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G$2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" uniqueCount="351">
  <si>
    <t xml:space="preserve">行政执法检查公示表</t>
  </si>
  <si>
    <r>
      <rPr>
        <b val="true"/>
        <sz val="14"/>
        <rFont val="Noto Sans"/>
        <family val="2"/>
      </rPr>
      <t xml:space="preserve">公示日期：</t>
    </r>
    <r>
      <rPr>
        <b val="true"/>
        <sz val="14"/>
        <rFont val="仿宋"/>
        <family val="3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6</t>
    </r>
    <r>
      <rPr>
        <b val="true"/>
        <sz val="14"/>
        <rFont val="Noto Sans"/>
        <family val="2"/>
      </rPr>
      <t xml:space="preserve">日</t>
    </r>
  </si>
  <si>
    <t xml:space="preserve">序号</t>
  </si>
  <si>
    <t xml:space="preserve">检查对象名称</t>
  </si>
  <si>
    <r>
      <rPr>
        <b val="true"/>
        <sz val="14"/>
        <color rgb="FF000000"/>
        <rFont val="Noto Sans"/>
        <family val="2"/>
      </rPr>
      <t xml:space="preserve">统一社会信用代码</t>
    </r>
    <r>
      <rPr>
        <b val="true"/>
        <sz val="14"/>
        <color rgb="FF000000"/>
        <rFont val="仿宋"/>
        <family val="3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注册号</t>
    </r>
  </si>
  <si>
    <t xml:space="preserve">检查日期</t>
  </si>
  <si>
    <t xml:space="preserve">检查内容</t>
  </si>
  <si>
    <t xml:space="preserve">检查结果</t>
  </si>
  <si>
    <t xml:space="preserve">备注</t>
  </si>
  <si>
    <t xml:space="preserve">天津博克百胜科技有限公司</t>
  </si>
  <si>
    <t xml:space="preserve">91120116783324027C</t>
  </si>
  <si>
    <t xml:space="preserve">对农药生产企业的监督检查</t>
  </si>
  <si>
    <t xml:space="preserve">合格</t>
  </si>
  <si>
    <t xml:space="preserve">科迪万稼（天津）农业科技有限公司</t>
  </si>
  <si>
    <t xml:space="preserve">91120116MAD8TBB49D</t>
  </si>
  <si>
    <t xml:space="preserve">天津滨海新区中远信达物流有限公司</t>
  </si>
  <si>
    <t xml:space="preserve">91120116550389911Y</t>
  </si>
  <si>
    <t xml:space="preserve">转基因</t>
  </si>
  <si>
    <t xml:space="preserve">天津昭阳生物科技有限公司</t>
  </si>
  <si>
    <t xml:space="preserve">91120116MA7N4JQ856</t>
  </si>
  <si>
    <t xml:space="preserve">京粮（天津）粮油工业有限公司</t>
  </si>
  <si>
    <t xml:space="preserve">9112011669068930XX</t>
  </si>
  <si>
    <t xml:space="preserve">路易达孚（天津）食品科技有限责任公司</t>
  </si>
  <si>
    <t xml:space="preserve">9112011669742702X8</t>
  </si>
  <si>
    <t xml:space="preserve">中粮佳悦（天津）有限公司</t>
  </si>
  <si>
    <t xml:space="preserve">91120116668817862Q</t>
  </si>
  <si>
    <t xml:space="preserve">天津保农仓农业科技有限公司</t>
  </si>
  <si>
    <t xml:space="preserve">91120222666148386M</t>
  </si>
  <si>
    <t xml:space="preserve">对农药经营单位的监督检查</t>
  </si>
  <si>
    <t xml:space="preserve">对肥料经营单位的监督检查</t>
  </si>
  <si>
    <t xml:space="preserve">天津市保农仓病虫害防治专业合作社</t>
  </si>
  <si>
    <t xml:space="preserve">931202220552710944</t>
  </si>
  <si>
    <t xml:space="preserve">对农作物病虫害专业化防治服务组织的监督检查</t>
  </si>
  <si>
    <t xml:space="preserve">天津现代天骄农业科技股份有限公司</t>
  </si>
  <si>
    <t xml:space="preserve">9112022467149331X0</t>
  </si>
  <si>
    <t xml:space="preserve">天津天食生物科技有限公司</t>
  </si>
  <si>
    <t xml:space="preserve">91120116MA07GJC25N</t>
  </si>
  <si>
    <t xml:space="preserve">天津齐心菌类种植有限公司</t>
  </si>
  <si>
    <t xml:space="preserve">9112022169742884XB</t>
  </si>
  <si>
    <t xml:space="preserve">种植</t>
  </si>
  <si>
    <t xml:space="preserve">天津市施易得肥料有限公司</t>
  </si>
  <si>
    <t xml:space="preserve">9112011273848390X6</t>
  </si>
  <si>
    <t xml:space="preserve">花之大和（天津）种苗有限公司</t>
  </si>
  <si>
    <t xml:space="preserve">911201046008886481</t>
  </si>
  <si>
    <t xml:space="preserve">对种子生产企业的监督检查</t>
  </si>
  <si>
    <t xml:space="preserve">天津先优达种子有限公司</t>
  </si>
  <si>
    <t xml:space="preserve">91120111058729785K</t>
  </si>
  <si>
    <t xml:space="preserve">天津东升阳化肥股份有限公司</t>
  </si>
  <si>
    <t xml:space="preserve">91120000687731589K</t>
  </si>
  <si>
    <t xml:space="preserve">对肥料生产企业的监督检查</t>
  </si>
  <si>
    <t xml:space="preserve">天津傲绿神农科技有限公司</t>
  </si>
  <si>
    <t xml:space="preserve">91120110761263956D</t>
  </si>
  <si>
    <t xml:space="preserve">天津市耕耘种业股份有限公司</t>
  </si>
  <si>
    <t xml:space="preserve">9112011373038080X5</t>
  </si>
  <si>
    <t xml:space="preserve">天津市汇禾盈良种繁育专业合作社</t>
  </si>
  <si>
    <t xml:space="preserve">931201136847456781</t>
  </si>
  <si>
    <t xml:space="preserve">天津市静海县福来屠宰厂</t>
  </si>
  <si>
    <t xml:space="preserve">92120223MA05XU0DXY</t>
  </si>
  <si>
    <t xml:space="preserve">对屠宰企业的执法检查</t>
  </si>
  <si>
    <t xml:space="preserve">天津市静海区文祥屠宰加工厂</t>
  </si>
  <si>
    <t xml:space="preserve">92120223MA065YM451</t>
  </si>
  <si>
    <t xml:space="preserve">天津静海区代代传蛋鸡养殖厂</t>
  </si>
  <si>
    <t xml:space="preserve">92120223MA065GMN12</t>
  </si>
  <si>
    <t xml:space="preserve">对非种畜禽饲养户的执法检查</t>
  </si>
  <si>
    <t xml:space="preserve">天津市宝坻区万吉祥鸡养殖场</t>
  </si>
  <si>
    <t xml:space="preserve">92120224MA066GQK8U</t>
  </si>
  <si>
    <t xml:space="preserve">天津凤聚宝食用农产品有限公司</t>
  </si>
  <si>
    <t xml:space="preserve">91120113MA05JUOFXA</t>
  </si>
  <si>
    <t xml:space="preserve">天津尔康肉类食品有限公司</t>
  </si>
  <si>
    <t xml:space="preserve">91120224MA06R97T60</t>
  </si>
  <si>
    <t xml:space="preserve">天津市洪响蛋鸡养殖专业合作社</t>
  </si>
  <si>
    <t xml:space="preserve">93120222340871259B</t>
  </si>
  <si>
    <t xml:space="preserve">天津市康华肉制品有限公司</t>
  </si>
  <si>
    <t xml:space="preserve">911202227581383612</t>
  </si>
  <si>
    <t xml:space="preserve">天津盛元利泰农业科技发展有限公司</t>
  </si>
  <si>
    <t xml:space="preserve">91120221MA06QJ0814</t>
  </si>
  <si>
    <t xml:space="preserve">天津市民欣屠宰有限公司</t>
  </si>
  <si>
    <t xml:space="preserve">91120221761263710E</t>
  </si>
  <si>
    <t xml:space="preserve">天津全喜畜禽产品有限公司</t>
  </si>
  <si>
    <t xml:space="preserve">91120221789374666P</t>
  </si>
  <si>
    <t xml:space="preserve">天津市蓟县津乐生猪屠宰加工厂</t>
  </si>
  <si>
    <t xml:space="preserve">911202257736046581</t>
  </si>
  <si>
    <t xml:space="preserve">天津市蓟牧润兴肉类工贸有限公司</t>
  </si>
  <si>
    <t xml:space="preserve">91120225770642202G</t>
  </si>
  <si>
    <t xml:space="preserve">天津市蓟县景香屠宰场</t>
  </si>
  <si>
    <t xml:space="preserve">911202257893587628</t>
  </si>
  <si>
    <t xml:space="preserve">天津市达强兴肉类加工有限公司</t>
  </si>
  <si>
    <t xml:space="preserve">91120225592919626J</t>
  </si>
  <si>
    <t xml:space="preserve">天津市新润肉联厂</t>
  </si>
  <si>
    <t xml:space="preserve">911202257706298176</t>
  </si>
  <si>
    <t xml:space="preserve">天津市顺京肉类加工厂</t>
  </si>
  <si>
    <t xml:space="preserve">91120225738491539X</t>
  </si>
  <si>
    <t xml:space="preserve">天津津九驰牲畜屠宰有限公司</t>
  </si>
  <si>
    <t xml:space="preserve">91120225MA070Q3N1H</t>
  </si>
  <si>
    <t xml:space="preserve">天津新六农牧科技有限公司</t>
  </si>
  <si>
    <t xml:space="preserve">91120116MA0724AF1T</t>
  </si>
  <si>
    <t xml:space="preserve">天津市喜岭养殖有限公司</t>
  </si>
  <si>
    <t xml:space="preserve">91120221727510458J</t>
  </si>
  <si>
    <t xml:space="preserve">天津市青青蛋鸡养殖有限公司</t>
  </si>
  <si>
    <t xml:space="preserve">91120221300353174R</t>
  </si>
  <si>
    <t xml:space="preserve">天津市宁河县增印养鸡场</t>
  </si>
  <si>
    <t xml:space="preserve">92120221MA064B9954</t>
  </si>
  <si>
    <t xml:space="preserve">天津市宁河区振建顺发蛋鸡养殖场</t>
  </si>
  <si>
    <t xml:space="preserve">92120221MA05MMAEXJ</t>
  </si>
  <si>
    <t xml:space="preserve">天津市宁河区梦奥蛋鸡养殖场</t>
  </si>
  <si>
    <t xml:space="preserve">92120221MA05MMAY3J</t>
  </si>
  <si>
    <t xml:space="preserve">天津市宁河区军顺发祥蛋鸡养殖场</t>
  </si>
  <si>
    <t xml:space="preserve">92120221MA05MMAL7L</t>
  </si>
  <si>
    <t xml:space="preserve">天津市宁河区纪东方蛋鸡养殖场</t>
  </si>
  <si>
    <t xml:space="preserve">92120221MA05MMB44G</t>
  </si>
  <si>
    <t xml:space="preserve">天津锦宜丰食品有限公司</t>
  </si>
  <si>
    <t xml:space="preserve">91120113MA05NNTQ7X</t>
  </si>
  <si>
    <t xml:space="preserve">天牧（天津）清真食品有限公司</t>
  </si>
  <si>
    <t xml:space="preserve">911201133004731177</t>
  </si>
  <si>
    <t xml:space="preserve">天津力牧鼎泰生物科技有限公司</t>
  </si>
  <si>
    <t xml:space="preserve">91120221MAC97GB17X</t>
  </si>
  <si>
    <t xml:space="preserve">对种畜禽饲养场的执法检查</t>
  </si>
  <si>
    <t xml:space="preserve">天津市惠康种猪育种有限公司</t>
  </si>
  <si>
    <t xml:space="preserve">91120221673738587W</t>
  </si>
  <si>
    <t xml:space="preserve">天津市宁河原种猪场有限责任公司</t>
  </si>
  <si>
    <t xml:space="preserve">91120221401275785W</t>
  </si>
  <si>
    <t xml:space="preserve">天津市农康养殖有限公司</t>
  </si>
  <si>
    <t xml:space="preserve">911202225751082825</t>
  </si>
  <si>
    <t xml:space="preserve">天津市益利来养殖有限公司</t>
  </si>
  <si>
    <t xml:space="preserve">91120111777312353C</t>
  </si>
  <si>
    <t xml:space="preserve">天津市铭源肉类食品有限公司</t>
  </si>
  <si>
    <t xml:space="preserve">91120224671470054G</t>
  </si>
  <si>
    <t xml:space="preserve">天津市兴春牛天下肉类加工有限公司</t>
  </si>
  <si>
    <t xml:space="preserve">911202243007533383</t>
  </si>
  <si>
    <t xml:space="preserve">天津市宝坻区安福元养殖场</t>
  </si>
  <si>
    <t xml:space="preserve">92120224L27357213U</t>
  </si>
  <si>
    <t xml:space="preserve">天津市宝坻区安福明养殖场</t>
  </si>
  <si>
    <t xml:space="preserve">92120224MA066CQ97H</t>
  </si>
  <si>
    <t xml:space="preserve">天津市广源畜禽养殖有限公司</t>
  </si>
  <si>
    <t xml:space="preserve">91120224660332916A</t>
  </si>
  <si>
    <t xml:space="preserve">天津市广源畜禽养殖有限公司第一分公司</t>
  </si>
  <si>
    <t xml:space="preserve">91120224MA05LPFJ5X</t>
  </si>
  <si>
    <t xml:space="preserve">天津市朝辉养殖有限公司</t>
  </si>
  <si>
    <t xml:space="preserve">91120224328580598N</t>
  </si>
  <si>
    <t xml:space="preserve">天津市宝坻区旭亮家禽养殖专业合作社</t>
  </si>
  <si>
    <t xml:space="preserve">931202246818727866</t>
  </si>
  <si>
    <t xml:space="preserve">天津市长道商贸有限公司</t>
  </si>
  <si>
    <t xml:space="preserve">91120113073100571W</t>
  </si>
  <si>
    <t xml:space="preserve">天津市北辰区庆凤家禽养殖场</t>
  </si>
  <si>
    <t xml:space="preserve">92120113MA063WCN0E</t>
  </si>
  <si>
    <t xml:space="preserve">天津市绵河畜禽养殖有限公司</t>
  </si>
  <si>
    <t xml:space="preserve">91120113MA05LGB932</t>
  </si>
  <si>
    <t xml:space="preserve">市内六区段</t>
  </si>
  <si>
    <t xml:space="preserve">渔业捕捞</t>
  </si>
  <si>
    <t xml:space="preserve">批评教育</t>
  </si>
  <si>
    <t xml:space="preserve">渤海海域</t>
  </si>
  <si>
    <t xml:space="preserve">蔡家堡渔港、中心渔港</t>
  </si>
  <si>
    <t xml:space="preserve">渔港安全、环保检查</t>
  </si>
  <si>
    <r>
      <rPr>
        <sz val="11"/>
        <color rgb="FF000000"/>
        <rFont val="Noto Sans"/>
        <family val="2"/>
      </rPr>
      <t xml:space="preserve">中心渔港、北塘、金海湾、津汉渔</t>
    </r>
    <r>
      <rPr>
        <sz val="11"/>
        <color rgb="FF000000"/>
        <rFont val="仿宋"/>
        <family val="3"/>
        <charset val="134"/>
      </rPr>
      <t xml:space="preserve">04999</t>
    </r>
    <r>
      <rPr>
        <sz val="11"/>
        <color rgb="FF000000"/>
        <rFont val="Noto Sans"/>
        <family val="2"/>
      </rPr>
      <t xml:space="preserve">、津汉渔</t>
    </r>
    <r>
      <rPr>
        <sz val="11"/>
        <color rgb="FF000000"/>
        <rFont val="仿宋"/>
        <family val="3"/>
        <charset val="134"/>
      </rPr>
      <t xml:space="preserve">04943</t>
    </r>
    <r>
      <rPr>
        <sz val="11"/>
        <color rgb="FF000000"/>
        <rFont val="Noto Sans"/>
        <family val="2"/>
      </rPr>
      <t xml:space="preserve">、津汉渔</t>
    </r>
    <r>
      <rPr>
        <sz val="11"/>
        <color rgb="FF000000"/>
        <rFont val="仿宋"/>
        <family val="3"/>
        <charset val="134"/>
      </rPr>
      <t xml:space="preserve">04972</t>
    </r>
    <r>
      <rPr>
        <sz val="11"/>
        <color rgb="FF000000"/>
        <rFont val="Noto Sans"/>
        <family val="2"/>
      </rPr>
      <t xml:space="preserve">、津汉渔</t>
    </r>
    <r>
      <rPr>
        <sz val="11"/>
        <color rgb="FF000000"/>
        <rFont val="仿宋"/>
        <family val="3"/>
        <charset val="134"/>
      </rPr>
      <t xml:space="preserve">04970</t>
    </r>
    <r>
      <rPr>
        <sz val="11"/>
        <color rgb="FF000000"/>
        <rFont val="Noto Sans"/>
        <family val="2"/>
      </rPr>
      <t xml:space="preserve">、津汉渔</t>
    </r>
    <r>
      <rPr>
        <sz val="11"/>
        <color rgb="FF000000"/>
        <rFont val="仿宋"/>
        <family val="3"/>
        <charset val="134"/>
      </rPr>
      <t xml:space="preserve">04913</t>
    </r>
    <r>
      <rPr>
        <sz val="11"/>
        <color rgb="FF000000"/>
        <rFont val="Noto Sans"/>
        <family val="2"/>
      </rPr>
      <t xml:space="preserve">、津汉渔</t>
    </r>
    <r>
      <rPr>
        <sz val="11"/>
        <color rgb="FF000000"/>
        <rFont val="仿宋"/>
        <family val="3"/>
        <charset val="134"/>
      </rPr>
      <t xml:space="preserve">04920</t>
    </r>
    <r>
      <rPr>
        <sz val="11"/>
        <color rgb="FF000000"/>
        <rFont val="Noto Sans"/>
        <family val="2"/>
      </rPr>
      <t xml:space="preserve">、津汉渔</t>
    </r>
    <r>
      <rPr>
        <sz val="11"/>
        <color rgb="FF000000"/>
        <rFont val="仿宋"/>
        <family val="3"/>
        <charset val="134"/>
      </rPr>
      <t xml:space="preserve">04981</t>
    </r>
    <r>
      <rPr>
        <sz val="11"/>
        <color rgb="FF000000"/>
        <rFont val="Noto Sans"/>
        <family val="2"/>
      </rPr>
      <t xml:space="preserve">、津汉渔</t>
    </r>
    <r>
      <rPr>
        <sz val="11"/>
        <color rgb="FF000000"/>
        <rFont val="仿宋"/>
        <family val="3"/>
        <charset val="134"/>
      </rPr>
      <t xml:space="preserve">04958</t>
    </r>
    <r>
      <rPr>
        <sz val="11"/>
        <color rgb="FF000000"/>
        <rFont val="Noto Sans"/>
        <family val="2"/>
      </rPr>
      <t xml:space="preserve">、津汉渔</t>
    </r>
    <r>
      <rPr>
        <sz val="11"/>
        <color rgb="FF000000"/>
        <rFont val="仿宋"/>
        <family val="3"/>
        <charset val="134"/>
      </rPr>
      <t xml:space="preserve">04996</t>
    </r>
  </si>
  <si>
    <t xml:space="preserve">渔港安全、环保检查，渔业船舶安全检查，渔业企业安全生产检查</t>
  </si>
  <si>
    <r>
      <rPr>
        <sz val="11"/>
        <color rgb="FF000000"/>
        <rFont val="Noto Sans"/>
        <family val="2"/>
      </rPr>
      <t xml:space="preserve">中心渔港、大神堂渔港、津汉渔</t>
    </r>
    <r>
      <rPr>
        <sz val="11"/>
        <color rgb="FF000000"/>
        <rFont val="仿宋"/>
        <family val="3"/>
        <charset val="134"/>
      </rPr>
      <t xml:space="preserve">04999</t>
    </r>
    <r>
      <rPr>
        <sz val="11"/>
        <color rgb="FF000000"/>
        <rFont val="Noto Sans"/>
        <family val="2"/>
      </rPr>
      <t xml:space="preserve">、津汉渔</t>
    </r>
    <r>
      <rPr>
        <sz val="11"/>
        <color rgb="FF000000"/>
        <rFont val="仿宋"/>
        <family val="3"/>
        <charset val="134"/>
      </rPr>
      <t xml:space="preserve">04929</t>
    </r>
    <r>
      <rPr>
        <sz val="11"/>
        <color rgb="FF000000"/>
        <rFont val="Noto Sans"/>
        <family val="2"/>
      </rPr>
      <t xml:space="preserve">、津汉渔</t>
    </r>
    <r>
      <rPr>
        <sz val="11"/>
        <color rgb="FF000000"/>
        <rFont val="仿宋"/>
        <family val="3"/>
        <charset val="134"/>
      </rPr>
      <t xml:space="preserve">04983</t>
    </r>
    <r>
      <rPr>
        <sz val="11"/>
        <color rgb="FF000000"/>
        <rFont val="Noto Sans"/>
        <family val="2"/>
      </rPr>
      <t xml:space="preserve">、津汉渔</t>
    </r>
    <r>
      <rPr>
        <sz val="11"/>
        <color rgb="FF000000"/>
        <rFont val="仿宋"/>
        <family val="3"/>
        <charset val="134"/>
      </rPr>
      <t xml:space="preserve">04958</t>
    </r>
    <r>
      <rPr>
        <sz val="11"/>
        <color rgb="FF000000"/>
        <rFont val="Noto Sans"/>
        <family val="2"/>
      </rPr>
      <t xml:space="preserve">、津汉渔</t>
    </r>
    <r>
      <rPr>
        <sz val="11"/>
        <color rgb="FF000000"/>
        <rFont val="仿宋"/>
        <family val="3"/>
        <charset val="134"/>
      </rPr>
      <t xml:space="preserve">04913</t>
    </r>
  </si>
  <si>
    <t xml:space="preserve">渔港安全、环保检查，渔业船舶安全检查</t>
  </si>
  <si>
    <r>
      <rPr>
        <sz val="11"/>
        <color rgb="FF000000"/>
        <rFont val="Noto Sans"/>
        <family val="2"/>
      </rPr>
      <t xml:space="preserve">中心渔港、北塘、东沽、津汉渔</t>
    </r>
    <r>
      <rPr>
        <sz val="11"/>
        <color rgb="FF000000"/>
        <rFont val="仿宋"/>
        <family val="3"/>
        <charset val="134"/>
      </rPr>
      <t xml:space="preserve">04972</t>
    </r>
    <r>
      <rPr>
        <sz val="11"/>
        <color rgb="FF000000"/>
        <rFont val="Noto Sans"/>
        <family val="2"/>
      </rPr>
      <t xml:space="preserve">、津汉渔</t>
    </r>
    <r>
      <rPr>
        <sz val="11"/>
        <color rgb="FF000000"/>
        <rFont val="仿宋"/>
        <family val="3"/>
        <charset val="134"/>
      </rPr>
      <t xml:space="preserve">04907</t>
    </r>
    <r>
      <rPr>
        <sz val="11"/>
        <color rgb="FF000000"/>
        <rFont val="Noto Sans"/>
        <family val="2"/>
      </rPr>
      <t xml:space="preserve">、津汉渔</t>
    </r>
    <r>
      <rPr>
        <sz val="11"/>
        <color rgb="FF000000"/>
        <rFont val="仿宋"/>
        <family val="3"/>
        <charset val="134"/>
      </rPr>
      <t xml:space="preserve">04948</t>
    </r>
    <r>
      <rPr>
        <sz val="11"/>
        <color rgb="FF000000"/>
        <rFont val="Noto Sans"/>
        <family val="2"/>
      </rPr>
      <t xml:space="preserve">、津汉渔</t>
    </r>
    <r>
      <rPr>
        <sz val="11"/>
        <color rgb="FF000000"/>
        <rFont val="仿宋"/>
        <family val="3"/>
        <charset val="134"/>
      </rPr>
      <t xml:space="preserve">04913</t>
    </r>
    <r>
      <rPr>
        <sz val="11"/>
        <color rgb="FF000000"/>
        <rFont val="Noto Sans"/>
        <family val="2"/>
      </rPr>
      <t xml:space="preserve">、津汉渔</t>
    </r>
    <r>
      <rPr>
        <sz val="11"/>
        <color rgb="FF000000"/>
        <rFont val="仿宋"/>
        <family val="3"/>
        <charset val="134"/>
      </rPr>
      <t xml:space="preserve">04945</t>
    </r>
    <r>
      <rPr>
        <sz val="11"/>
        <color rgb="FF000000"/>
        <rFont val="Noto Sans"/>
        <family val="2"/>
      </rPr>
      <t xml:space="preserve">、津汉渔</t>
    </r>
    <r>
      <rPr>
        <sz val="11"/>
        <color rgb="FF000000"/>
        <rFont val="仿宋"/>
        <family val="3"/>
        <charset val="134"/>
      </rPr>
      <t xml:space="preserve">04923</t>
    </r>
  </si>
  <si>
    <t xml:space="preserve">中心渔港、大神堂渔港</t>
  </si>
  <si>
    <r>
      <rPr>
        <sz val="11"/>
        <color rgb="FF000000"/>
        <rFont val="Noto Sans"/>
        <family val="2"/>
      </rPr>
      <t xml:space="preserve">中心渔港、北塘、东沽、金海湾、津汉渔</t>
    </r>
    <r>
      <rPr>
        <sz val="11"/>
        <color rgb="FF000000"/>
        <rFont val="仿宋"/>
        <family val="3"/>
        <charset val="134"/>
      </rPr>
      <t xml:space="preserve">04999</t>
    </r>
  </si>
  <si>
    <r>
      <rPr>
        <sz val="11"/>
        <color rgb="FF000000"/>
        <rFont val="Noto Sans"/>
        <family val="2"/>
      </rPr>
      <t xml:space="preserve">津汉渔</t>
    </r>
    <r>
      <rPr>
        <sz val="11"/>
        <color rgb="FF000000"/>
        <rFont val="仿宋"/>
        <family val="3"/>
        <charset val="134"/>
      </rPr>
      <t xml:space="preserve">04923</t>
    </r>
    <r>
      <rPr>
        <sz val="11"/>
        <color rgb="FF000000"/>
        <rFont val="Noto Sans"/>
        <family val="2"/>
      </rPr>
      <t xml:space="preserve">、金海湾</t>
    </r>
  </si>
  <si>
    <t xml:space="preserve">渔业船舶安全检查，渔业企业安全生产检查</t>
  </si>
  <si>
    <t xml:space="preserve">北塘渔港</t>
  </si>
  <si>
    <r>
      <rPr>
        <sz val="11"/>
        <color rgb="FF000000"/>
        <rFont val="Noto Sans"/>
        <family val="2"/>
      </rPr>
      <t xml:space="preserve">冀曹渔</t>
    </r>
    <r>
      <rPr>
        <sz val="11"/>
        <color rgb="FF000000"/>
        <rFont val="仿宋"/>
        <family val="3"/>
        <charset val="134"/>
      </rPr>
      <t xml:space="preserve">04966</t>
    </r>
  </si>
  <si>
    <t xml:space="preserve">孙永旺</t>
  </si>
  <si>
    <t xml:space="preserve">120223********3818</t>
  </si>
  <si>
    <t xml:space="preserve">农机操作人员的安全生产抽查</t>
  </si>
  <si>
    <t xml:space="preserve">吴迪</t>
  </si>
  <si>
    <t xml:space="preserve">120225********0476</t>
  </si>
  <si>
    <t xml:space="preserve">贺文仲</t>
  </si>
  <si>
    <t xml:space="preserve">120223********0817</t>
  </si>
  <si>
    <t xml:space="preserve">杨立军</t>
  </si>
  <si>
    <t xml:space="preserve">120222********421X</t>
  </si>
  <si>
    <t xml:space="preserve">张宝国</t>
  </si>
  <si>
    <t xml:space="preserve">232321********9015</t>
  </si>
  <si>
    <t xml:space="preserve">裴春龙</t>
  </si>
  <si>
    <t xml:space="preserve">120222********3132</t>
  </si>
  <si>
    <t xml:space="preserve">李雪松</t>
  </si>
  <si>
    <t xml:space="preserve">120224********2816</t>
  </si>
  <si>
    <t xml:space="preserve">李贺永</t>
  </si>
  <si>
    <t xml:space="preserve">120224********2819</t>
  </si>
  <si>
    <t xml:space="preserve">孙连迎</t>
  </si>
  <si>
    <t xml:space="preserve">120109********351X</t>
  </si>
  <si>
    <t xml:space="preserve">商其斌</t>
  </si>
  <si>
    <t xml:space="preserve">120109********4011</t>
  </si>
  <si>
    <t xml:space="preserve">吴俊霞</t>
  </si>
  <si>
    <t xml:space="preserve">120224********1521</t>
  </si>
  <si>
    <t xml:space="preserve">不合格</t>
  </si>
  <si>
    <t xml:space="preserve">立案</t>
  </si>
  <si>
    <t xml:space="preserve">天津市南开区嘉康宠物诊所</t>
  </si>
  <si>
    <t xml:space="preserve">92120104MA07JNR79Y</t>
  </si>
  <si>
    <t xml:space="preserve">对动物诊疗机构的行政执法检查</t>
  </si>
  <si>
    <t xml:space="preserve">天津仁爱宠物医院有限公司</t>
  </si>
  <si>
    <t xml:space="preserve">91120104MABQD67D9P</t>
  </si>
  <si>
    <t xml:space="preserve">天津福新兴菜市场有限公司</t>
  </si>
  <si>
    <t xml:space="preserve">91120101351569821P</t>
  </si>
  <si>
    <t xml:space="preserve">对非法活禽经营的行政执法检查</t>
  </si>
  <si>
    <t xml:space="preserve">天津市同安投资发展有限公司</t>
  </si>
  <si>
    <t xml:space="preserve">91120101773623699J</t>
  </si>
  <si>
    <t xml:space="preserve">天津市库农鑫星市场管理服务有限公司</t>
  </si>
  <si>
    <t xml:space="preserve">91120101MA07CDPW55</t>
  </si>
  <si>
    <t xml:space="preserve">天津建和菜市场有限公司</t>
  </si>
  <si>
    <t xml:space="preserve">911201016906605660</t>
  </si>
  <si>
    <t xml:space="preserve">天津市和平区贵阳路副食综合商场有限责任公司</t>
  </si>
  <si>
    <t xml:space="preserve">91120101103126319F</t>
  </si>
  <si>
    <t xml:space="preserve">萌兽美御（天津）宠物医院有限公司</t>
  </si>
  <si>
    <t xml:space="preserve">91120101MA06PQ2U88</t>
  </si>
  <si>
    <t xml:space="preserve">对宠物饲料经营单位的行政执法检查</t>
  </si>
  <si>
    <t xml:space="preserve">天津百姓萌宠好物大药房有限公司</t>
  </si>
  <si>
    <t xml:space="preserve">91120101MADNA85180</t>
  </si>
  <si>
    <t xml:space="preserve">对兽药经营单位的行政执法检查</t>
  </si>
  <si>
    <t xml:space="preserve">天津市绿鑫源机械设备有限公司</t>
  </si>
  <si>
    <t xml:space="preserve">91120104666123779R</t>
  </si>
  <si>
    <t xml:space="preserve">对农药经营单位的行政执法检查</t>
  </si>
  <si>
    <t xml:space="preserve">青梧科技（天津）有限公司</t>
  </si>
  <si>
    <t xml:space="preserve">91120106MA06J9369G</t>
  </si>
  <si>
    <t xml:space="preserve">天津宠颐生同芯宠物医院有限公司</t>
  </si>
  <si>
    <t xml:space="preserve">91120103MA06AD2EXL</t>
  </si>
  <si>
    <t xml:space="preserve">天津前进宠物医院有限公司</t>
  </si>
  <si>
    <t xml:space="preserve">91120103MA074QQ36J</t>
  </si>
  <si>
    <t xml:space="preserve">天津瑞派梅江爱宠宠物医院有限公司</t>
  </si>
  <si>
    <t xml:space="preserve">91120103MA06M1CX1L</t>
  </si>
  <si>
    <t xml:space="preserve">天津花样年宠物医院有限公司</t>
  </si>
  <si>
    <t xml:space="preserve">91120103MA06WA3B3C</t>
  </si>
  <si>
    <t xml:space="preserve">天津市雅湖乖乖宠物医院有限公司</t>
  </si>
  <si>
    <t xml:space="preserve">91120103MABU9FYQ3E</t>
  </si>
  <si>
    <t xml:space="preserve">天津宠力诺宠物用品有限公司</t>
  </si>
  <si>
    <t xml:space="preserve">91120104MAC755751U</t>
  </si>
  <si>
    <t xml:space="preserve">天津市古月轩贸易有限公司</t>
  </si>
  <si>
    <t xml:space="preserve">91120104MA079T992T</t>
  </si>
  <si>
    <t xml:space="preserve">天津市乐乐市场管理有限公司</t>
  </si>
  <si>
    <t xml:space="preserve">91120103MA06GBLDXR</t>
  </si>
  <si>
    <t xml:space="preserve">天津市国梁商贸发展有限公司</t>
  </si>
  <si>
    <t xml:space="preserve">91120103758121607F</t>
  </si>
  <si>
    <t xml:space="preserve">天津市博疆菜市场经营管理有限公司</t>
  </si>
  <si>
    <t xml:space="preserve">9112010371287913XF</t>
  </si>
  <si>
    <t xml:space="preserve">天津博疆艺林市场管理有限公司</t>
  </si>
  <si>
    <t xml:space="preserve">91120103MA06H7MX4D</t>
  </si>
  <si>
    <t xml:space="preserve">天津市佳森菜市场有限公司</t>
  </si>
  <si>
    <t xml:space="preserve">91120103794997753K</t>
  </si>
  <si>
    <t xml:space="preserve">中农（天津）化肥有限公司</t>
  </si>
  <si>
    <t xml:space="preserve">911201010520698437</t>
  </si>
  <si>
    <t xml:space="preserve">天津美联众合动物医院有限公司</t>
  </si>
  <si>
    <t xml:space="preserve">91120103MA07D0231E</t>
  </si>
  <si>
    <t xml:space="preserve">天津华润万家生活超市有限公司王顶堤分公司</t>
  </si>
  <si>
    <t xml:space="preserve">911201047643277321</t>
  </si>
  <si>
    <t xml:space="preserve">对卫生用农药产品经营单位的行政执法检查</t>
  </si>
  <si>
    <t xml:space="preserve">对转基因产品经营单位的行政执法检查</t>
  </si>
  <si>
    <t xml:space="preserve">天津市科宝兽药有限公司</t>
  </si>
  <si>
    <t xml:space="preserve">9112010373036667XD</t>
  </si>
  <si>
    <t xml:space="preserve">天津马斯特生物科技有限公司</t>
  </si>
  <si>
    <t xml:space="preserve">91120103MABQGB2L2R</t>
  </si>
  <si>
    <t xml:space="preserve">天津恩雅宠物医院有限公司</t>
  </si>
  <si>
    <t xml:space="preserve">91120105MA06GYU89L</t>
  </si>
  <si>
    <t xml:space="preserve">天津市宏伟市场管理服务中心</t>
  </si>
  <si>
    <t xml:space="preserve">91120105MA05QY4X1A </t>
  </si>
  <si>
    <t xml:space="preserve">天津市顺天城千禧消费品市场有限公司</t>
  </si>
  <si>
    <t xml:space="preserve">91120105758139954T</t>
  </si>
  <si>
    <t xml:space="preserve">天津伴侣宠物诊疗有限公司</t>
  </si>
  <si>
    <t xml:space="preserve">91120105MA0780PE04</t>
  </si>
  <si>
    <t xml:space="preserve">天津市河北区哈妮宠宠物诊有限责任公司</t>
  </si>
  <si>
    <t xml:space="preserve">91120105MABRQKG420</t>
  </si>
  <si>
    <t xml:space="preserve">天津柒源宠物诊所有限公司</t>
  </si>
  <si>
    <t xml:space="preserve">91120105MADB9TPU39</t>
  </si>
  <si>
    <t xml:space="preserve">天津希为化工有限公司</t>
  </si>
  <si>
    <t xml:space="preserve">91120105690682132H</t>
  </si>
  <si>
    <t xml:space="preserve">天津成林宠物医院有限责任公司</t>
  </si>
  <si>
    <t xml:space="preserve">91120102MACBE03Q7A</t>
  </si>
  <si>
    <t xml:space="preserve">天津市河东区乖乖悦悦宠物诊所</t>
  </si>
  <si>
    <t xml:space="preserve">92120102MA070LPG0A</t>
  </si>
  <si>
    <t xml:space="preserve">天津市河东区益宠宠物诊所</t>
  </si>
  <si>
    <t xml:space="preserve">92120102MA05YUPF0Y</t>
  </si>
  <si>
    <t xml:space="preserve">天海宠物诊疗（天津）有限公司</t>
  </si>
  <si>
    <t xml:space="preserve">91120106MA068WLU2W</t>
  </si>
  <si>
    <t xml:space="preserve">天津市红桥区康好宠物诊所</t>
  </si>
  <si>
    <t xml:space="preserve">92120106MA06207Y6N</t>
  </si>
  <si>
    <t xml:space="preserve">天津市红桥区犬旺宠物诊所</t>
  </si>
  <si>
    <t xml:space="preserve">92120106MA06JR0K3T</t>
  </si>
  <si>
    <t xml:space="preserve">天津牧农牧业科技有限公司</t>
  </si>
  <si>
    <t xml:space="preserve">91120111MABRER8Q54</t>
  </si>
  <si>
    <t xml:space="preserve">天津华润万家生活超市有限公司河北区金钟河大街分店</t>
  </si>
  <si>
    <t xml:space="preserve">911201053286942886</t>
  </si>
  <si>
    <t xml:space="preserve">天津市米兰商业有限公司</t>
  </si>
  <si>
    <t xml:space="preserve">9112010572571027XQ</t>
  </si>
  <si>
    <t xml:space="preserve">天津华楚生物科技有限公司</t>
  </si>
  <si>
    <t xml:space="preserve">91120222MA06UL2R7P</t>
  </si>
  <si>
    <t xml:space="preserve">天津中优动物药品销售有限公司</t>
  </si>
  <si>
    <t xml:space="preserve">91120102300353289A</t>
  </si>
  <si>
    <t xml:space="preserve">天津市河东区医嘉萌宠宠医兽药销售有限公司</t>
  </si>
  <si>
    <t xml:space="preserve">91120102MADPBNHG58</t>
  </si>
  <si>
    <t xml:space="preserve">灰熊（天津）宠物有限公司</t>
  </si>
  <si>
    <t xml:space="preserve">91120105MA06952WXE</t>
  </si>
  <si>
    <t xml:space="preserve">天津市红桥区一分利书店</t>
  </si>
  <si>
    <t xml:space="preserve">92120106MA820BB2XY</t>
  </si>
  <si>
    <t xml:space="preserve">对种子经营单位的行政执法检查</t>
  </si>
  <si>
    <t xml:space="preserve">稳拿（天津）生物工程研究所（普通合伙）</t>
  </si>
  <si>
    <t xml:space="preserve">91120116MA07GLQA5H</t>
  </si>
  <si>
    <t xml:space="preserve">天津美联众合动物医院有限公司榆关道分公司</t>
  </si>
  <si>
    <t xml:space="preserve">91120105MA0793NK01</t>
  </si>
  <si>
    <t xml:space="preserve">天津万象药业有限公司</t>
  </si>
  <si>
    <t xml:space="preserve">911201167275325426</t>
  </si>
  <si>
    <t xml:space="preserve">对兽药生产企业的执法检查</t>
  </si>
  <si>
    <t xml:space="preserve">天津市正江现代生物技术有限公司</t>
  </si>
  <si>
    <t xml:space="preserve">91120113663081382A</t>
  </si>
  <si>
    <t xml:space="preserve">格特生物科技（天津）有限公司</t>
  </si>
  <si>
    <t xml:space="preserve">91120113MA07FG0L04</t>
  </si>
  <si>
    <t xml:space="preserve">天津市新星兽药厂</t>
  </si>
  <si>
    <t xml:space="preserve">91120113103949497D</t>
  </si>
  <si>
    <t xml:space="preserve">天津安佑饲料科技有限公司</t>
  </si>
  <si>
    <t xml:space="preserve">91120221794951050F</t>
  </si>
  <si>
    <t xml:space="preserve">对饲料生产企业的执法检查</t>
  </si>
  <si>
    <t xml:space="preserve">天津禾鑫饲料有限公司</t>
  </si>
  <si>
    <t xml:space="preserve">91120110794994851H</t>
  </si>
  <si>
    <t xml:space="preserve">天津正大康生物技术有限公司</t>
  </si>
  <si>
    <t xml:space="preserve">91120111780317112L</t>
  </si>
  <si>
    <t xml:space="preserve">天津傲农红祥生物科技有限公司</t>
  </si>
  <si>
    <t xml:space="preserve">91120221MA06XYE8XP</t>
  </si>
  <si>
    <t xml:space="preserve">天津名门动物食品有限公司</t>
  </si>
  <si>
    <t xml:space="preserve">91120222712933618N</t>
  </si>
  <si>
    <t xml:space="preserve">天津君威特饲料有限公司</t>
  </si>
  <si>
    <t xml:space="preserve">911202225534330257</t>
  </si>
  <si>
    <t xml:space="preserve">美泰克（天津）矿物有限公司</t>
  </si>
  <si>
    <t xml:space="preserve">9112022278635474XY</t>
  </si>
  <si>
    <t xml:space="preserve">天津中瑞药业股份有限公司</t>
  </si>
  <si>
    <t xml:space="preserve">91120000758130319M</t>
  </si>
  <si>
    <t xml:space="preserve">天津佳鹏饲料有限公司</t>
  </si>
  <si>
    <t xml:space="preserve">911202243286923971</t>
  </si>
  <si>
    <t xml:space="preserve">天津花志生物科技有限公司</t>
  </si>
  <si>
    <t xml:space="preserve">91120224MA06J5EH8H</t>
  </si>
  <si>
    <t xml:space="preserve">天津华建生物科技有限公司</t>
  </si>
  <si>
    <t xml:space="preserve">91120116MACDQ22A21</t>
  </si>
  <si>
    <t xml:space="preserve">天津鑫正牧农蛋白质有限公司</t>
  </si>
  <si>
    <t xml:space="preserve">91120224058744678H</t>
  </si>
  <si>
    <t xml:space="preserve">天津生机集团股份有限公司</t>
  </si>
  <si>
    <t xml:space="preserve">91120000700585273W</t>
  </si>
  <si>
    <t xml:space="preserve">天津速见科技有限公司</t>
  </si>
  <si>
    <t xml:space="preserve">91120223MA07A4C990</t>
  </si>
  <si>
    <t xml:space="preserve">天津市新天地生物科技有限公司</t>
  </si>
  <si>
    <t xml:space="preserve">91120223MA0769U52G</t>
  </si>
  <si>
    <t xml:space="preserve">天津市诺维动物药业有限公司</t>
  </si>
  <si>
    <t xml:space="preserve">911202237303555400</t>
  </si>
  <si>
    <t xml:space="preserve">四川暖生宠医大药房有限公司天津滨海新区分公司</t>
  </si>
  <si>
    <t xml:space="preserve">91120116MA82CUAG5G</t>
  </si>
  <si>
    <t xml:space="preserve">对兽药经营企业的执法检查</t>
  </si>
  <si>
    <t xml:space="preserve">天津滨海宠安然宠物医院有限公司</t>
  </si>
  <si>
    <t xml:space="preserve">91120116MACAALP09H</t>
  </si>
  <si>
    <t xml:space="preserve">对动物诊疗机构的执法检查</t>
  </si>
  <si>
    <t xml:space="preserve">天津市滨海新区泰康动物诊所</t>
  </si>
  <si>
    <t xml:space="preserve">92120116MA0686HP5E</t>
  </si>
  <si>
    <t xml:space="preserve">东沽渔港</t>
  </si>
  <si>
    <t xml:space="preserve">渔船通导无线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\年m\月d\日;@"/>
    <numFmt numFmtId="167" formatCode="[$-409]m/d/yyyy"/>
    <numFmt numFmtId="168" formatCode="0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仿宋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仿宋"/>
      <family val="3"/>
      <charset val="134"/>
    </font>
    <font>
      <b val="true"/>
      <sz val="12"/>
      <name val="宋体"/>
      <family val="0"/>
      <charset val="134"/>
    </font>
    <font>
      <sz val="12"/>
      <name val="仿宋"/>
      <family val="3"/>
      <charset val="134"/>
    </font>
    <font>
      <sz val="11"/>
      <name val="Noto Sans"/>
      <family val="2"/>
    </font>
    <font>
      <sz val="11"/>
      <name val="仿宋"/>
      <family val="3"/>
      <charset val="134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11"/>
      <color rgb="FFFF0000"/>
      <name val="仿宋"/>
      <family val="3"/>
      <charset val="134"/>
    </font>
    <font>
      <b val="true"/>
      <sz val="11"/>
      <color rgb="FF000000"/>
      <name val="仿宋"/>
      <family val="3"/>
      <charset val="134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9"/>
  <sheetViews>
    <sheetView showFormulas="false" showGridLines="true" showRowColHeaders="true" showZeros="true" rightToLeft="false" tabSelected="true" showOutlineSymbols="true" defaultGridColor="true" view="normal" topLeftCell="A138" colorId="64" zoomScale="100" zoomScaleNormal="100" zoomScalePageLayoutView="100" workbookViewId="0">
      <selection pane="topLeft" activeCell="D150" activeCellId="0" sqref="D1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0.24"/>
    <col collapsed="false" customWidth="true" hidden="false" outlineLevel="0" max="3" min="3" style="3" width="21.62"/>
    <col collapsed="false" customWidth="true" hidden="false" outlineLevel="0" max="4" min="4" style="3" width="14.24"/>
    <col collapsed="false" customWidth="true" hidden="false" outlineLevel="0" max="5" min="5" style="3" width="26.12"/>
    <col collapsed="false" customWidth="true" hidden="false" outlineLevel="0" max="6" min="6" style="3" width="7.99"/>
    <col collapsed="false" customWidth="true" hidden="false" outlineLevel="0" max="7" min="7" style="4" width="8.74"/>
    <col collapsed="false" customWidth="false" hidden="false" outlineLevel="0" max="257" min="8" style="3" width="8.99"/>
  </cols>
  <sheetData>
    <row r="1" customFormat="false" ht="34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31.0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/>
    </row>
    <row r="3" s="11" customFormat="true" ht="42" hidden="false" customHeight="true" outlineLevel="0" collapsed="false">
      <c r="A3" s="8" t="s">
        <v>2</v>
      </c>
      <c r="B3" s="9" t="s">
        <v>3</v>
      </c>
      <c r="C3" s="10" t="s">
        <v>4</v>
      </c>
      <c r="D3" s="9" t="s">
        <v>5</v>
      </c>
      <c r="E3" s="9" t="s">
        <v>6</v>
      </c>
      <c r="F3" s="9" t="s">
        <v>7</v>
      </c>
      <c r="G3" s="9" t="s">
        <v>8</v>
      </c>
    </row>
    <row r="4" s="11" customFormat="true" ht="34.8" hidden="false" customHeight="true" outlineLevel="0" collapsed="false">
      <c r="A4" s="12" t="n">
        <v>1</v>
      </c>
      <c r="B4" s="13" t="s">
        <v>9</v>
      </c>
      <c r="C4" s="14" t="s">
        <v>10</v>
      </c>
      <c r="D4" s="15" t="n">
        <v>45579</v>
      </c>
      <c r="E4" s="16" t="s">
        <v>11</v>
      </c>
      <c r="F4" s="17" t="s">
        <v>12</v>
      </c>
      <c r="G4" s="16"/>
    </row>
    <row r="5" s="11" customFormat="true" ht="34.8" hidden="false" customHeight="true" outlineLevel="0" collapsed="false">
      <c r="A5" s="12" t="n">
        <v>2</v>
      </c>
      <c r="B5" s="13" t="s">
        <v>13</v>
      </c>
      <c r="C5" s="14" t="s">
        <v>14</v>
      </c>
      <c r="D5" s="15" t="n">
        <v>45579</v>
      </c>
      <c r="E5" s="16" t="s">
        <v>11</v>
      </c>
      <c r="F5" s="17" t="s">
        <v>12</v>
      </c>
      <c r="G5" s="16"/>
    </row>
    <row r="6" s="11" customFormat="true" ht="34.8" hidden="false" customHeight="true" outlineLevel="0" collapsed="false">
      <c r="A6" s="12" t="n">
        <v>3</v>
      </c>
      <c r="B6" s="13" t="s">
        <v>15</v>
      </c>
      <c r="C6" s="14" t="s">
        <v>16</v>
      </c>
      <c r="D6" s="15" t="n">
        <v>45580</v>
      </c>
      <c r="E6" s="16" t="s">
        <v>17</v>
      </c>
      <c r="F6" s="17" t="s">
        <v>12</v>
      </c>
      <c r="G6" s="16"/>
    </row>
    <row r="7" s="11" customFormat="true" ht="34.8" hidden="false" customHeight="true" outlineLevel="0" collapsed="false">
      <c r="A7" s="12" t="n">
        <v>4</v>
      </c>
      <c r="B7" s="13" t="s">
        <v>18</v>
      </c>
      <c r="C7" s="14" t="s">
        <v>19</v>
      </c>
      <c r="D7" s="15" t="n">
        <v>45580</v>
      </c>
      <c r="E7" s="16" t="s">
        <v>17</v>
      </c>
      <c r="F7" s="17" t="s">
        <v>12</v>
      </c>
      <c r="G7" s="16"/>
    </row>
    <row r="8" s="11" customFormat="true" ht="34.8" hidden="false" customHeight="true" outlineLevel="0" collapsed="false">
      <c r="A8" s="12" t="n">
        <v>5</v>
      </c>
      <c r="B8" s="13" t="s">
        <v>20</v>
      </c>
      <c r="C8" s="14" t="s">
        <v>21</v>
      </c>
      <c r="D8" s="15" t="n">
        <v>45581</v>
      </c>
      <c r="E8" s="16" t="s">
        <v>17</v>
      </c>
      <c r="F8" s="17" t="s">
        <v>12</v>
      </c>
      <c r="G8" s="16"/>
    </row>
    <row r="9" s="11" customFormat="true" ht="34.8" hidden="false" customHeight="true" outlineLevel="0" collapsed="false">
      <c r="A9" s="12" t="n">
        <v>6</v>
      </c>
      <c r="B9" s="13" t="s">
        <v>22</v>
      </c>
      <c r="C9" s="14" t="s">
        <v>23</v>
      </c>
      <c r="D9" s="15" t="n">
        <v>45581</v>
      </c>
      <c r="E9" s="16" t="s">
        <v>17</v>
      </c>
      <c r="F9" s="17" t="s">
        <v>12</v>
      </c>
      <c r="G9" s="16"/>
    </row>
    <row r="10" s="11" customFormat="true" ht="34.8" hidden="false" customHeight="true" outlineLevel="0" collapsed="false">
      <c r="A10" s="12" t="n">
        <v>7</v>
      </c>
      <c r="B10" s="13" t="s">
        <v>24</v>
      </c>
      <c r="C10" s="14" t="s">
        <v>25</v>
      </c>
      <c r="D10" s="15" t="n">
        <v>45581</v>
      </c>
      <c r="E10" s="16" t="s">
        <v>17</v>
      </c>
      <c r="F10" s="17" t="s">
        <v>12</v>
      </c>
      <c r="G10" s="16"/>
    </row>
    <row r="11" s="11" customFormat="true" ht="34.8" hidden="false" customHeight="true" outlineLevel="0" collapsed="false">
      <c r="A11" s="12" t="n">
        <v>8</v>
      </c>
      <c r="B11" s="13" t="s">
        <v>26</v>
      </c>
      <c r="C11" s="14" t="s">
        <v>27</v>
      </c>
      <c r="D11" s="15" t="n">
        <v>45581</v>
      </c>
      <c r="E11" s="16" t="s">
        <v>28</v>
      </c>
      <c r="F11" s="17" t="s">
        <v>12</v>
      </c>
      <c r="G11" s="16"/>
    </row>
    <row r="12" s="11" customFormat="true" ht="34.8" hidden="false" customHeight="true" outlineLevel="0" collapsed="false">
      <c r="A12" s="12" t="n">
        <v>9</v>
      </c>
      <c r="B12" s="13" t="s">
        <v>26</v>
      </c>
      <c r="C12" s="14" t="s">
        <v>27</v>
      </c>
      <c r="D12" s="15" t="n">
        <v>45581</v>
      </c>
      <c r="E12" s="16" t="s">
        <v>29</v>
      </c>
      <c r="F12" s="17" t="s">
        <v>12</v>
      </c>
      <c r="G12" s="16"/>
    </row>
    <row r="13" s="11" customFormat="true" ht="34.8" hidden="false" customHeight="true" outlineLevel="0" collapsed="false">
      <c r="A13" s="12" t="n">
        <v>10</v>
      </c>
      <c r="B13" s="13" t="s">
        <v>30</v>
      </c>
      <c r="C13" s="14" t="s">
        <v>31</v>
      </c>
      <c r="D13" s="15" t="n">
        <v>45581</v>
      </c>
      <c r="E13" s="16" t="s">
        <v>32</v>
      </c>
      <c r="F13" s="17" t="s">
        <v>12</v>
      </c>
      <c r="G13" s="16"/>
    </row>
    <row r="14" s="11" customFormat="true" ht="34.8" hidden="false" customHeight="true" outlineLevel="0" collapsed="false">
      <c r="A14" s="12" t="n">
        <v>11</v>
      </c>
      <c r="B14" s="13" t="s">
        <v>33</v>
      </c>
      <c r="C14" s="14" t="s">
        <v>34</v>
      </c>
      <c r="D14" s="15" t="n">
        <v>45589</v>
      </c>
      <c r="E14" s="16" t="s">
        <v>17</v>
      </c>
      <c r="F14" s="17" t="s">
        <v>12</v>
      </c>
      <c r="G14" s="16"/>
    </row>
    <row r="15" s="11" customFormat="true" ht="34.8" hidden="false" customHeight="true" outlineLevel="0" collapsed="false">
      <c r="A15" s="12" t="n">
        <v>12</v>
      </c>
      <c r="B15" s="13" t="s">
        <v>35</v>
      </c>
      <c r="C15" s="14" t="s">
        <v>36</v>
      </c>
      <c r="D15" s="15" t="n">
        <v>45589</v>
      </c>
      <c r="E15" s="16" t="s">
        <v>17</v>
      </c>
      <c r="F15" s="17" t="s">
        <v>12</v>
      </c>
      <c r="G15" s="16"/>
    </row>
    <row r="16" s="11" customFormat="true" ht="34.8" hidden="false" customHeight="true" outlineLevel="0" collapsed="false">
      <c r="A16" s="12" t="n">
        <v>13</v>
      </c>
      <c r="B16" s="13" t="s">
        <v>37</v>
      </c>
      <c r="C16" s="14" t="s">
        <v>38</v>
      </c>
      <c r="D16" s="15" t="n">
        <v>45589</v>
      </c>
      <c r="E16" s="16" t="s">
        <v>39</v>
      </c>
      <c r="F16" s="17" t="s">
        <v>12</v>
      </c>
      <c r="G16" s="16"/>
    </row>
    <row r="17" s="11" customFormat="true" ht="34.8" hidden="false" customHeight="true" outlineLevel="0" collapsed="false">
      <c r="A17" s="12" t="n">
        <v>14</v>
      </c>
      <c r="B17" s="13" t="s">
        <v>40</v>
      </c>
      <c r="C17" s="14" t="s">
        <v>41</v>
      </c>
      <c r="D17" s="15" t="n">
        <v>45594</v>
      </c>
      <c r="E17" s="16" t="s">
        <v>39</v>
      </c>
      <c r="F17" s="17" t="s">
        <v>12</v>
      </c>
      <c r="G17" s="18"/>
    </row>
    <row r="18" s="11" customFormat="true" ht="34.8" hidden="false" customHeight="true" outlineLevel="0" collapsed="false">
      <c r="A18" s="12" t="n">
        <v>15</v>
      </c>
      <c r="B18" s="13" t="s">
        <v>42</v>
      </c>
      <c r="C18" s="14" t="s">
        <v>43</v>
      </c>
      <c r="D18" s="15" t="n">
        <v>45595</v>
      </c>
      <c r="E18" s="16" t="s">
        <v>44</v>
      </c>
      <c r="F18" s="17" t="s">
        <v>12</v>
      </c>
      <c r="G18" s="18"/>
    </row>
    <row r="19" s="11" customFormat="true" ht="34.8" hidden="false" customHeight="true" outlineLevel="0" collapsed="false">
      <c r="A19" s="12" t="n">
        <v>16</v>
      </c>
      <c r="B19" s="13" t="s">
        <v>45</v>
      </c>
      <c r="C19" s="14" t="s">
        <v>46</v>
      </c>
      <c r="D19" s="15" t="n">
        <v>45595</v>
      </c>
      <c r="E19" s="16" t="s">
        <v>44</v>
      </c>
      <c r="F19" s="17" t="s">
        <v>12</v>
      </c>
      <c r="G19" s="16"/>
    </row>
    <row r="20" s="11" customFormat="true" ht="34.8" hidden="false" customHeight="true" outlineLevel="0" collapsed="false">
      <c r="A20" s="12" t="n">
        <v>17</v>
      </c>
      <c r="B20" s="13" t="s">
        <v>47</v>
      </c>
      <c r="C20" s="14" t="s">
        <v>48</v>
      </c>
      <c r="D20" s="15" t="n">
        <v>45596</v>
      </c>
      <c r="E20" s="16" t="s">
        <v>49</v>
      </c>
      <c r="F20" s="17" t="s">
        <v>12</v>
      </c>
      <c r="G20" s="16"/>
    </row>
    <row r="21" s="11" customFormat="true" ht="34.8" hidden="false" customHeight="true" outlineLevel="0" collapsed="false">
      <c r="A21" s="12" t="n">
        <v>18</v>
      </c>
      <c r="B21" s="13" t="s">
        <v>50</v>
      </c>
      <c r="C21" s="14" t="s">
        <v>51</v>
      </c>
      <c r="D21" s="15" t="n">
        <v>45596</v>
      </c>
      <c r="E21" s="16" t="s">
        <v>49</v>
      </c>
      <c r="F21" s="17" t="s">
        <v>12</v>
      </c>
      <c r="G21" s="16"/>
    </row>
    <row r="22" s="11" customFormat="true" ht="34.8" hidden="false" customHeight="true" outlineLevel="0" collapsed="false">
      <c r="A22" s="12" t="n">
        <v>19</v>
      </c>
      <c r="B22" s="13" t="s">
        <v>52</v>
      </c>
      <c r="C22" s="14" t="s">
        <v>53</v>
      </c>
      <c r="D22" s="15" t="n">
        <v>45596</v>
      </c>
      <c r="E22" s="16" t="s">
        <v>39</v>
      </c>
      <c r="F22" s="17" t="s">
        <v>12</v>
      </c>
      <c r="G22" s="16"/>
    </row>
    <row r="23" s="11" customFormat="true" ht="34.8" hidden="false" customHeight="true" outlineLevel="0" collapsed="false">
      <c r="A23" s="12" t="n">
        <v>20</v>
      </c>
      <c r="B23" s="13" t="s">
        <v>54</v>
      </c>
      <c r="C23" s="19" t="s">
        <v>55</v>
      </c>
      <c r="D23" s="15" t="n">
        <v>45596</v>
      </c>
      <c r="E23" s="16" t="s">
        <v>39</v>
      </c>
      <c r="F23" s="17" t="s">
        <v>12</v>
      </c>
      <c r="G23" s="16"/>
    </row>
    <row r="24" s="11" customFormat="true" ht="34.8" hidden="false" customHeight="true" outlineLevel="0" collapsed="false">
      <c r="A24" s="12" t="n">
        <v>21</v>
      </c>
      <c r="B24" s="20" t="s">
        <v>56</v>
      </c>
      <c r="C24" s="21" t="s">
        <v>57</v>
      </c>
      <c r="D24" s="22" t="n">
        <v>45566</v>
      </c>
      <c r="E24" s="20" t="s">
        <v>58</v>
      </c>
      <c r="F24" s="23" t="s">
        <v>12</v>
      </c>
      <c r="G24" s="16"/>
    </row>
    <row r="25" s="11" customFormat="true" ht="34.8" hidden="false" customHeight="true" outlineLevel="0" collapsed="false">
      <c r="A25" s="12" t="n">
        <v>22</v>
      </c>
      <c r="B25" s="23" t="s">
        <v>59</v>
      </c>
      <c r="C25" s="24" t="s">
        <v>60</v>
      </c>
      <c r="D25" s="22" t="n">
        <v>45566</v>
      </c>
      <c r="E25" s="20" t="s">
        <v>58</v>
      </c>
      <c r="F25" s="23" t="s">
        <v>12</v>
      </c>
      <c r="G25" s="16"/>
    </row>
    <row r="26" s="11" customFormat="true" ht="34.8" hidden="false" customHeight="true" outlineLevel="0" collapsed="false">
      <c r="A26" s="12" t="n">
        <v>23</v>
      </c>
      <c r="B26" s="23" t="s">
        <v>61</v>
      </c>
      <c r="C26" s="24" t="s">
        <v>62</v>
      </c>
      <c r="D26" s="22" t="n">
        <v>45566</v>
      </c>
      <c r="E26" s="20" t="s">
        <v>63</v>
      </c>
      <c r="F26" s="23" t="s">
        <v>12</v>
      </c>
      <c r="G26" s="16"/>
    </row>
    <row r="27" s="11" customFormat="true" ht="34.8" hidden="false" customHeight="true" outlineLevel="0" collapsed="false">
      <c r="A27" s="12" t="n">
        <v>24</v>
      </c>
      <c r="B27" s="23" t="s">
        <v>64</v>
      </c>
      <c r="C27" s="24" t="s">
        <v>65</v>
      </c>
      <c r="D27" s="25" t="n">
        <v>45567</v>
      </c>
      <c r="E27" s="20" t="s">
        <v>63</v>
      </c>
      <c r="F27" s="23" t="s">
        <v>12</v>
      </c>
      <c r="G27" s="16"/>
    </row>
    <row r="28" s="11" customFormat="true" ht="34.8" hidden="false" customHeight="true" outlineLevel="0" collapsed="false">
      <c r="A28" s="12" t="n">
        <v>25</v>
      </c>
      <c r="B28" s="23" t="s">
        <v>66</v>
      </c>
      <c r="C28" s="24" t="s">
        <v>67</v>
      </c>
      <c r="D28" s="25" t="n">
        <v>45567</v>
      </c>
      <c r="E28" s="20" t="s">
        <v>58</v>
      </c>
      <c r="F28" s="23" t="s">
        <v>12</v>
      </c>
      <c r="G28" s="16"/>
    </row>
    <row r="29" s="11" customFormat="true" ht="34.8" hidden="false" customHeight="true" outlineLevel="0" collapsed="false">
      <c r="A29" s="12" t="n">
        <v>26</v>
      </c>
      <c r="B29" s="23" t="s">
        <v>68</v>
      </c>
      <c r="C29" s="24" t="s">
        <v>69</v>
      </c>
      <c r="D29" s="25" t="n">
        <v>45567</v>
      </c>
      <c r="E29" s="20" t="s">
        <v>58</v>
      </c>
      <c r="F29" s="23" t="s">
        <v>12</v>
      </c>
      <c r="G29" s="16"/>
    </row>
    <row r="30" s="11" customFormat="true" ht="34.8" hidden="false" customHeight="true" outlineLevel="0" collapsed="false">
      <c r="A30" s="12" t="n">
        <v>27</v>
      </c>
      <c r="B30" s="23" t="s">
        <v>70</v>
      </c>
      <c r="C30" s="24" t="s">
        <v>71</v>
      </c>
      <c r="D30" s="25" t="n">
        <v>45568</v>
      </c>
      <c r="E30" s="20" t="s">
        <v>63</v>
      </c>
      <c r="F30" s="23" t="s">
        <v>12</v>
      </c>
      <c r="G30" s="16"/>
    </row>
    <row r="31" s="11" customFormat="true" ht="34.8" hidden="false" customHeight="true" outlineLevel="0" collapsed="false">
      <c r="A31" s="12" t="n">
        <v>28</v>
      </c>
      <c r="B31" s="23" t="s">
        <v>72</v>
      </c>
      <c r="C31" s="24" t="s">
        <v>73</v>
      </c>
      <c r="D31" s="25" t="n">
        <v>45568</v>
      </c>
      <c r="E31" s="20" t="s">
        <v>58</v>
      </c>
      <c r="F31" s="23" t="s">
        <v>12</v>
      </c>
      <c r="G31" s="16"/>
    </row>
    <row r="32" s="11" customFormat="true" ht="34.8" hidden="false" customHeight="true" outlineLevel="0" collapsed="false">
      <c r="A32" s="12" t="n">
        <v>29</v>
      </c>
      <c r="B32" s="23" t="s">
        <v>74</v>
      </c>
      <c r="C32" s="24" t="s">
        <v>75</v>
      </c>
      <c r="D32" s="25" t="n">
        <v>45569</v>
      </c>
      <c r="E32" s="20" t="s">
        <v>63</v>
      </c>
      <c r="F32" s="23" t="s">
        <v>12</v>
      </c>
      <c r="G32" s="16"/>
    </row>
    <row r="33" s="11" customFormat="true" ht="34.8" hidden="false" customHeight="true" outlineLevel="0" collapsed="false">
      <c r="A33" s="12" t="n">
        <v>30</v>
      </c>
      <c r="B33" s="23" t="s">
        <v>76</v>
      </c>
      <c r="C33" s="24" t="s">
        <v>77</v>
      </c>
      <c r="D33" s="25" t="n">
        <v>45569</v>
      </c>
      <c r="E33" s="20" t="s">
        <v>58</v>
      </c>
      <c r="F33" s="23" t="s">
        <v>12</v>
      </c>
      <c r="G33" s="16"/>
    </row>
    <row r="34" s="11" customFormat="true" ht="34.8" hidden="false" customHeight="true" outlineLevel="0" collapsed="false">
      <c r="A34" s="12" t="n">
        <v>31</v>
      </c>
      <c r="B34" s="23" t="s">
        <v>78</v>
      </c>
      <c r="C34" s="24" t="s">
        <v>79</v>
      </c>
      <c r="D34" s="25" t="n">
        <v>45569</v>
      </c>
      <c r="E34" s="20" t="s">
        <v>58</v>
      </c>
      <c r="F34" s="23" t="s">
        <v>12</v>
      </c>
      <c r="G34" s="16"/>
    </row>
    <row r="35" s="11" customFormat="true" ht="34.8" hidden="false" customHeight="true" outlineLevel="0" collapsed="false">
      <c r="A35" s="12" t="n">
        <v>32</v>
      </c>
      <c r="B35" s="23" t="s">
        <v>80</v>
      </c>
      <c r="C35" s="24" t="s">
        <v>81</v>
      </c>
      <c r="D35" s="25" t="n">
        <v>45570</v>
      </c>
      <c r="E35" s="20" t="s">
        <v>58</v>
      </c>
      <c r="F35" s="23" t="s">
        <v>12</v>
      </c>
      <c r="G35" s="16"/>
    </row>
    <row r="36" s="11" customFormat="true" ht="34.8" hidden="false" customHeight="true" outlineLevel="0" collapsed="false">
      <c r="A36" s="12" t="n">
        <v>33</v>
      </c>
      <c r="B36" s="23" t="s">
        <v>82</v>
      </c>
      <c r="C36" s="24" t="s">
        <v>83</v>
      </c>
      <c r="D36" s="25" t="n">
        <v>45570</v>
      </c>
      <c r="E36" s="20" t="s">
        <v>58</v>
      </c>
      <c r="F36" s="23" t="s">
        <v>12</v>
      </c>
      <c r="G36" s="16"/>
    </row>
    <row r="37" s="11" customFormat="true" ht="34.8" hidden="false" customHeight="true" outlineLevel="0" collapsed="false">
      <c r="A37" s="12" t="n">
        <v>34</v>
      </c>
      <c r="B37" s="23" t="s">
        <v>84</v>
      </c>
      <c r="C37" s="24" t="s">
        <v>85</v>
      </c>
      <c r="D37" s="25" t="n">
        <v>45570</v>
      </c>
      <c r="E37" s="20" t="s">
        <v>58</v>
      </c>
      <c r="F37" s="23" t="s">
        <v>12</v>
      </c>
      <c r="G37" s="16"/>
    </row>
    <row r="38" s="11" customFormat="true" ht="34.8" hidden="false" customHeight="true" outlineLevel="0" collapsed="false">
      <c r="A38" s="12" t="n">
        <v>35</v>
      </c>
      <c r="B38" s="23" t="s">
        <v>86</v>
      </c>
      <c r="C38" s="24" t="s">
        <v>87</v>
      </c>
      <c r="D38" s="25" t="n">
        <v>45571</v>
      </c>
      <c r="E38" s="20" t="s">
        <v>58</v>
      </c>
      <c r="F38" s="23" t="s">
        <v>12</v>
      </c>
      <c r="G38" s="16"/>
    </row>
    <row r="39" s="11" customFormat="true" ht="34.8" hidden="false" customHeight="true" outlineLevel="0" collapsed="false">
      <c r="A39" s="12" t="n">
        <v>36</v>
      </c>
      <c r="B39" s="23" t="s">
        <v>88</v>
      </c>
      <c r="C39" s="24" t="s">
        <v>89</v>
      </c>
      <c r="D39" s="25" t="n">
        <v>45571</v>
      </c>
      <c r="E39" s="20" t="s">
        <v>58</v>
      </c>
      <c r="F39" s="23" t="s">
        <v>12</v>
      </c>
      <c r="G39" s="16"/>
    </row>
    <row r="40" s="11" customFormat="true" ht="34.8" hidden="false" customHeight="true" outlineLevel="0" collapsed="false">
      <c r="A40" s="12" t="n">
        <v>37</v>
      </c>
      <c r="B40" s="23" t="s">
        <v>90</v>
      </c>
      <c r="C40" s="24" t="s">
        <v>91</v>
      </c>
      <c r="D40" s="25" t="n">
        <v>45571</v>
      </c>
      <c r="E40" s="20" t="s">
        <v>58</v>
      </c>
      <c r="F40" s="23" t="s">
        <v>12</v>
      </c>
      <c r="G40" s="16"/>
    </row>
    <row r="41" s="11" customFormat="true" ht="34.8" hidden="false" customHeight="true" outlineLevel="0" collapsed="false">
      <c r="A41" s="12" t="n">
        <v>38</v>
      </c>
      <c r="B41" s="23" t="s">
        <v>92</v>
      </c>
      <c r="C41" s="24" t="s">
        <v>93</v>
      </c>
      <c r="D41" s="25" t="n">
        <v>45571</v>
      </c>
      <c r="E41" s="20" t="s">
        <v>58</v>
      </c>
      <c r="F41" s="23" t="s">
        <v>12</v>
      </c>
      <c r="G41" s="16"/>
    </row>
    <row r="42" s="11" customFormat="true" ht="34.8" hidden="false" customHeight="true" outlineLevel="0" collapsed="false">
      <c r="A42" s="12" t="n">
        <v>39</v>
      </c>
      <c r="B42" s="23" t="s">
        <v>94</v>
      </c>
      <c r="C42" s="24" t="s">
        <v>95</v>
      </c>
      <c r="D42" s="25" t="n">
        <v>45572</v>
      </c>
      <c r="E42" s="20" t="s">
        <v>63</v>
      </c>
      <c r="F42" s="23" t="s">
        <v>12</v>
      </c>
      <c r="G42" s="16"/>
    </row>
    <row r="43" s="11" customFormat="true" ht="34.8" hidden="false" customHeight="true" outlineLevel="0" collapsed="false">
      <c r="A43" s="12" t="n">
        <v>40</v>
      </c>
      <c r="B43" s="23" t="s">
        <v>96</v>
      </c>
      <c r="C43" s="24" t="s">
        <v>97</v>
      </c>
      <c r="D43" s="25" t="n">
        <v>45576</v>
      </c>
      <c r="E43" s="20" t="s">
        <v>63</v>
      </c>
      <c r="F43" s="23" t="s">
        <v>12</v>
      </c>
      <c r="G43" s="16"/>
    </row>
    <row r="44" s="11" customFormat="true" ht="34.8" hidden="false" customHeight="true" outlineLevel="0" collapsed="false">
      <c r="A44" s="12" t="n">
        <v>41</v>
      </c>
      <c r="B44" s="23" t="s">
        <v>98</v>
      </c>
      <c r="C44" s="24" t="s">
        <v>99</v>
      </c>
      <c r="D44" s="25" t="n">
        <v>45576</v>
      </c>
      <c r="E44" s="20" t="s">
        <v>63</v>
      </c>
      <c r="F44" s="23" t="s">
        <v>12</v>
      </c>
      <c r="G44" s="16"/>
    </row>
    <row r="45" s="11" customFormat="true" ht="34.8" hidden="false" customHeight="true" outlineLevel="0" collapsed="false">
      <c r="A45" s="12" t="n">
        <v>42</v>
      </c>
      <c r="B45" s="23" t="s">
        <v>100</v>
      </c>
      <c r="C45" s="24" t="s">
        <v>101</v>
      </c>
      <c r="D45" s="25" t="n">
        <v>45576</v>
      </c>
      <c r="E45" s="20" t="s">
        <v>63</v>
      </c>
      <c r="F45" s="23" t="s">
        <v>12</v>
      </c>
      <c r="G45" s="16"/>
    </row>
    <row r="46" s="11" customFormat="true" ht="34.8" hidden="false" customHeight="true" outlineLevel="0" collapsed="false">
      <c r="A46" s="12" t="n">
        <v>43</v>
      </c>
      <c r="B46" s="23" t="s">
        <v>102</v>
      </c>
      <c r="C46" s="24" t="s">
        <v>103</v>
      </c>
      <c r="D46" s="25" t="n">
        <v>45581</v>
      </c>
      <c r="E46" s="20" t="s">
        <v>63</v>
      </c>
      <c r="F46" s="23" t="s">
        <v>12</v>
      </c>
      <c r="G46" s="16"/>
    </row>
    <row r="47" s="11" customFormat="true" ht="34.8" hidden="false" customHeight="true" outlineLevel="0" collapsed="false">
      <c r="A47" s="12" t="n">
        <v>44</v>
      </c>
      <c r="B47" s="23" t="s">
        <v>104</v>
      </c>
      <c r="C47" s="24" t="s">
        <v>105</v>
      </c>
      <c r="D47" s="25" t="n">
        <v>45581</v>
      </c>
      <c r="E47" s="20" t="s">
        <v>63</v>
      </c>
      <c r="F47" s="23" t="s">
        <v>12</v>
      </c>
      <c r="G47" s="16"/>
    </row>
    <row r="48" s="11" customFormat="true" ht="34.8" hidden="false" customHeight="true" outlineLevel="0" collapsed="false">
      <c r="A48" s="12" t="n">
        <v>45</v>
      </c>
      <c r="B48" s="23" t="s">
        <v>106</v>
      </c>
      <c r="C48" s="24" t="s">
        <v>107</v>
      </c>
      <c r="D48" s="25" t="n">
        <v>45581</v>
      </c>
      <c r="E48" s="20" t="s">
        <v>63</v>
      </c>
      <c r="F48" s="23" t="s">
        <v>12</v>
      </c>
      <c r="G48" s="16"/>
    </row>
    <row r="49" s="11" customFormat="true" ht="34.8" hidden="false" customHeight="true" outlineLevel="0" collapsed="false">
      <c r="A49" s="12" t="n">
        <v>46</v>
      </c>
      <c r="B49" s="23" t="s">
        <v>108</v>
      </c>
      <c r="C49" s="24" t="s">
        <v>109</v>
      </c>
      <c r="D49" s="25" t="n">
        <v>45581</v>
      </c>
      <c r="E49" s="20" t="s">
        <v>63</v>
      </c>
      <c r="F49" s="23" t="s">
        <v>12</v>
      </c>
      <c r="G49" s="16"/>
    </row>
    <row r="50" s="11" customFormat="true" ht="34.8" hidden="false" customHeight="true" outlineLevel="0" collapsed="false">
      <c r="A50" s="12" t="n">
        <v>47</v>
      </c>
      <c r="B50" s="23" t="s">
        <v>110</v>
      </c>
      <c r="C50" s="24" t="s">
        <v>111</v>
      </c>
      <c r="D50" s="25" t="n">
        <v>45581</v>
      </c>
      <c r="E50" s="20" t="s">
        <v>58</v>
      </c>
      <c r="F50" s="23" t="s">
        <v>12</v>
      </c>
      <c r="G50" s="16"/>
    </row>
    <row r="51" s="11" customFormat="true" ht="34.8" hidden="false" customHeight="true" outlineLevel="0" collapsed="false">
      <c r="A51" s="12" t="n">
        <v>48</v>
      </c>
      <c r="B51" s="23" t="s">
        <v>112</v>
      </c>
      <c r="C51" s="24" t="s">
        <v>113</v>
      </c>
      <c r="D51" s="25" t="n">
        <v>45581</v>
      </c>
      <c r="E51" s="20" t="s">
        <v>58</v>
      </c>
      <c r="F51" s="23" t="s">
        <v>12</v>
      </c>
      <c r="G51" s="16"/>
    </row>
    <row r="52" s="11" customFormat="true" ht="34.8" hidden="false" customHeight="true" outlineLevel="0" collapsed="false">
      <c r="A52" s="12" t="n">
        <v>49</v>
      </c>
      <c r="B52" s="26" t="s">
        <v>114</v>
      </c>
      <c r="C52" s="27" t="s">
        <v>115</v>
      </c>
      <c r="D52" s="25" t="n">
        <v>45587</v>
      </c>
      <c r="E52" s="20" t="s">
        <v>116</v>
      </c>
      <c r="F52" s="23" t="s">
        <v>12</v>
      </c>
      <c r="G52" s="27"/>
    </row>
    <row r="53" s="11" customFormat="true" ht="34.8" hidden="false" customHeight="true" outlineLevel="0" collapsed="false">
      <c r="A53" s="12" t="n">
        <v>50</v>
      </c>
      <c r="B53" s="26" t="s">
        <v>117</v>
      </c>
      <c r="C53" s="27" t="s">
        <v>118</v>
      </c>
      <c r="D53" s="25" t="n">
        <v>45587</v>
      </c>
      <c r="E53" s="20" t="s">
        <v>116</v>
      </c>
      <c r="F53" s="23" t="s">
        <v>12</v>
      </c>
      <c r="G53" s="27"/>
    </row>
    <row r="54" s="11" customFormat="true" ht="34.8" hidden="false" customHeight="true" outlineLevel="0" collapsed="false">
      <c r="A54" s="12" t="n">
        <v>51</v>
      </c>
      <c r="B54" s="23" t="s">
        <v>119</v>
      </c>
      <c r="C54" s="24" t="s">
        <v>120</v>
      </c>
      <c r="D54" s="25" t="n">
        <v>45587</v>
      </c>
      <c r="E54" s="20" t="s">
        <v>116</v>
      </c>
      <c r="F54" s="23" t="s">
        <v>12</v>
      </c>
      <c r="G54" s="27"/>
    </row>
    <row r="55" s="11" customFormat="true" ht="34.8" hidden="false" customHeight="true" outlineLevel="0" collapsed="false">
      <c r="A55" s="12" t="n">
        <v>52</v>
      </c>
      <c r="B55" s="16" t="s">
        <v>121</v>
      </c>
      <c r="C55" s="27" t="s">
        <v>122</v>
      </c>
      <c r="D55" s="25" t="n">
        <v>45589</v>
      </c>
      <c r="E55" s="20" t="s">
        <v>116</v>
      </c>
      <c r="F55" s="23" t="s">
        <v>12</v>
      </c>
      <c r="G55" s="27"/>
    </row>
    <row r="56" s="11" customFormat="true" ht="34.8" hidden="false" customHeight="true" outlineLevel="0" collapsed="false">
      <c r="A56" s="12" t="n">
        <v>53</v>
      </c>
      <c r="B56" s="16" t="s">
        <v>123</v>
      </c>
      <c r="C56" s="27" t="s">
        <v>124</v>
      </c>
      <c r="D56" s="22" t="n">
        <v>45594</v>
      </c>
      <c r="E56" s="20" t="s">
        <v>116</v>
      </c>
      <c r="F56" s="23" t="s">
        <v>12</v>
      </c>
      <c r="G56" s="27"/>
    </row>
    <row r="57" s="11" customFormat="true" ht="34.8" hidden="false" customHeight="true" outlineLevel="0" collapsed="false">
      <c r="A57" s="12" t="n">
        <v>54</v>
      </c>
      <c r="B57" s="23" t="s">
        <v>125</v>
      </c>
      <c r="C57" s="24" t="s">
        <v>126</v>
      </c>
      <c r="D57" s="25" t="n">
        <v>45589</v>
      </c>
      <c r="E57" s="20" t="s">
        <v>58</v>
      </c>
      <c r="F57" s="23" t="s">
        <v>12</v>
      </c>
      <c r="G57" s="27"/>
    </row>
    <row r="58" s="11" customFormat="true" ht="34.8" hidden="false" customHeight="true" outlineLevel="0" collapsed="false">
      <c r="A58" s="12" t="n">
        <v>55</v>
      </c>
      <c r="B58" s="23" t="s">
        <v>127</v>
      </c>
      <c r="C58" s="24" t="s">
        <v>128</v>
      </c>
      <c r="D58" s="25" t="n">
        <v>45589</v>
      </c>
      <c r="E58" s="20" t="s">
        <v>58</v>
      </c>
      <c r="F58" s="23" t="s">
        <v>12</v>
      </c>
      <c r="G58" s="27"/>
    </row>
    <row r="59" s="11" customFormat="true" ht="34.8" hidden="false" customHeight="true" outlineLevel="0" collapsed="false">
      <c r="A59" s="12" t="n">
        <v>56</v>
      </c>
      <c r="B59" s="23" t="s">
        <v>129</v>
      </c>
      <c r="C59" s="24" t="s">
        <v>130</v>
      </c>
      <c r="D59" s="25" t="n">
        <v>45589</v>
      </c>
      <c r="E59" s="20" t="s">
        <v>63</v>
      </c>
      <c r="F59" s="23" t="s">
        <v>12</v>
      </c>
      <c r="G59" s="27"/>
    </row>
    <row r="60" s="11" customFormat="true" ht="34.8" hidden="false" customHeight="true" outlineLevel="0" collapsed="false">
      <c r="A60" s="12" t="n">
        <v>57</v>
      </c>
      <c r="B60" s="23" t="s">
        <v>131</v>
      </c>
      <c r="C60" s="24" t="s">
        <v>132</v>
      </c>
      <c r="D60" s="25" t="n">
        <v>45589</v>
      </c>
      <c r="E60" s="20" t="s">
        <v>63</v>
      </c>
      <c r="F60" s="23" t="s">
        <v>12</v>
      </c>
      <c r="G60" s="27"/>
    </row>
    <row r="61" s="11" customFormat="true" ht="34.8" hidden="false" customHeight="true" outlineLevel="0" collapsed="false">
      <c r="A61" s="12" t="n">
        <v>58</v>
      </c>
      <c r="B61" s="23" t="s">
        <v>133</v>
      </c>
      <c r="C61" s="24" t="s">
        <v>134</v>
      </c>
      <c r="D61" s="25" t="n">
        <v>45589</v>
      </c>
      <c r="E61" s="20" t="s">
        <v>63</v>
      </c>
      <c r="F61" s="23" t="s">
        <v>12</v>
      </c>
      <c r="G61" s="27"/>
    </row>
    <row r="62" s="11" customFormat="true" ht="34.8" hidden="false" customHeight="true" outlineLevel="0" collapsed="false">
      <c r="A62" s="12" t="n">
        <v>59</v>
      </c>
      <c r="B62" s="23" t="s">
        <v>135</v>
      </c>
      <c r="C62" s="24" t="s">
        <v>136</v>
      </c>
      <c r="D62" s="25" t="n">
        <v>45589</v>
      </c>
      <c r="E62" s="20" t="s">
        <v>63</v>
      </c>
      <c r="F62" s="23" t="s">
        <v>12</v>
      </c>
      <c r="G62" s="27"/>
    </row>
    <row r="63" s="11" customFormat="true" ht="34.8" hidden="false" customHeight="true" outlineLevel="0" collapsed="false">
      <c r="A63" s="12" t="n">
        <v>60</v>
      </c>
      <c r="B63" s="23" t="s">
        <v>137</v>
      </c>
      <c r="C63" s="24" t="s">
        <v>138</v>
      </c>
      <c r="D63" s="25" t="n">
        <v>45589</v>
      </c>
      <c r="E63" s="20" t="s">
        <v>63</v>
      </c>
      <c r="F63" s="23" t="s">
        <v>12</v>
      </c>
      <c r="G63" s="27"/>
    </row>
    <row r="64" s="11" customFormat="true" ht="34.8" hidden="false" customHeight="true" outlineLevel="0" collapsed="false">
      <c r="A64" s="12" t="n">
        <v>61</v>
      </c>
      <c r="B64" s="23" t="s">
        <v>139</v>
      </c>
      <c r="C64" s="24" t="s">
        <v>140</v>
      </c>
      <c r="D64" s="25" t="n">
        <v>45589</v>
      </c>
      <c r="E64" s="20" t="s">
        <v>63</v>
      </c>
      <c r="F64" s="23" t="s">
        <v>12</v>
      </c>
      <c r="G64" s="27"/>
    </row>
    <row r="65" s="11" customFormat="true" ht="34.8" hidden="false" customHeight="true" outlineLevel="0" collapsed="false">
      <c r="A65" s="12" t="n">
        <v>62</v>
      </c>
      <c r="B65" s="16" t="s">
        <v>123</v>
      </c>
      <c r="C65" s="27" t="s">
        <v>124</v>
      </c>
      <c r="D65" s="22" t="n">
        <v>45594</v>
      </c>
      <c r="E65" s="20" t="s">
        <v>116</v>
      </c>
      <c r="F65" s="23" t="s">
        <v>12</v>
      </c>
      <c r="G65" s="27"/>
    </row>
    <row r="66" s="11" customFormat="true" ht="34.8" hidden="false" customHeight="true" outlineLevel="0" collapsed="false">
      <c r="A66" s="12" t="n">
        <v>63</v>
      </c>
      <c r="B66" s="23" t="s">
        <v>141</v>
      </c>
      <c r="C66" s="24" t="s">
        <v>142</v>
      </c>
      <c r="D66" s="25" t="n">
        <v>45596</v>
      </c>
      <c r="E66" s="20" t="s">
        <v>58</v>
      </c>
      <c r="F66" s="23" t="s">
        <v>12</v>
      </c>
      <c r="G66" s="27"/>
    </row>
    <row r="67" s="11" customFormat="true" ht="34.8" hidden="false" customHeight="true" outlineLevel="0" collapsed="false">
      <c r="A67" s="12" t="n">
        <v>64</v>
      </c>
      <c r="B67" s="23" t="s">
        <v>143</v>
      </c>
      <c r="C67" s="24" t="s">
        <v>144</v>
      </c>
      <c r="D67" s="25" t="n">
        <v>45596</v>
      </c>
      <c r="E67" s="20" t="s">
        <v>63</v>
      </c>
      <c r="F67" s="23" t="s">
        <v>12</v>
      </c>
      <c r="G67" s="27"/>
    </row>
    <row r="68" s="11" customFormat="true" ht="34.8" hidden="false" customHeight="true" outlineLevel="0" collapsed="false">
      <c r="A68" s="12" t="n">
        <v>65</v>
      </c>
      <c r="B68" s="23" t="s">
        <v>145</v>
      </c>
      <c r="C68" s="24" t="s">
        <v>146</v>
      </c>
      <c r="D68" s="25" t="n">
        <v>45596</v>
      </c>
      <c r="E68" s="20" t="s">
        <v>63</v>
      </c>
      <c r="F68" s="23" t="s">
        <v>12</v>
      </c>
      <c r="G68" s="27"/>
    </row>
    <row r="69" s="11" customFormat="true" ht="34.8" hidden="false" customHeight="true" outlineLevel="0" collapsed="false">
      <c r="A69" s="12" t="n">
        <v>66</v>
      </c>
      <c r="B69" s="28" t="s">
        <v>147</v>
      </c>
      <c r="C69" s="27"/>
      <c r="D69" s="25" t="n">
        <v>45574</v>
      </c>
      <c r="E69" s="28" t="s">
        <v>148</v>
      </c>
      <c r="F69" s="28" t="s">
        <v>12</v>
      </c>
      <c r="G69" s="27"/>
    </row>
    <row r="70" s="11" customFormat="true" ht="34.8" hidden="false" customHeight="true" outlineLevel="0" collapsed="false">
      <c r="A70" s="12" t="n">
        <v>67</v>
      </c>
      <c r="B70" s="28" t="s">
        <v>147</v>
      </c>
      <c r="C70" s="27"/>
      <c r="D70" s="25" t="n">
        <v>45577</v>
      </c>
      <c r="E70" s="28" t="s">
        <v>148</v>
      </c>
      <c r="F70" s="28" t="s">
        <v>12</v>
      </c>
      <c r="G70" s="27"/>
    </row>
    <row r="71" s="11" customFormat="true" ht="34.8" hidden="false" customHeight="true" outlineLevel="0" collapsed="false">
      <c r="A71" s="12" t="n">
        <v>68</v>
      </c>
      <c r="B71" s="28" t="s">
        <v>147</v>
      </c>
      <c r="C71" s="27"/>
      <c r="D71" s="25" t="n">
        <v>45580</v>
      </c>
      <c r="E71" s="28" t="s">
        <v>148</v>
      </c>
      <c r="F71" s="28" t="s">
        <v>12</v>
      </c>
      <c r="G71" s="27"/>
    </row>
    <row r="72" s="11" customFormat="true" ht="34.8" hidden="false" customHeight="true" outlineLevel="0" collapsed="false">
      <c r="A72" s="12" t="n">
        <v>69</v>
      </c>
      <c r="B72" s="28" t="s">
        <v>147</v>
      </c>
      <c r="C72" s="27"/>
      <c r="D72" s="25" t="n">
        <v>45581</v>
      </c>
      <c r="E72" s="28" t="s">
        <v>148</v>
      </c>
      <c r="F72" s="28" t="s">
        <v>12</v>
      </c>
      <c r="G72" s="27"/>
    </row>
    <row r="73" s="11" customFormat="true" ht="34.8" hidden="false" customHeight="true" outlineLevel="0" collapsed="false">
      <c r="A73" s="12" t="n">
        <v>70</v>
      </c>
      <c r="B73" s="28" t="s">
        <v>147</v>
      </c>
      <c r="C73" s="27"/>
      <c r="D73" s="25" t="n">
        <v>45582</v>
      </c>
      <c r="E73" s="28" t="s">
        <v>148</v>
      </c>
      <c r="F73" s="28" t="s">
        <v>12</v>
      </c>
      <c r="G73" s="27"/>
    </row>
    <row r="74" s="11" customFormat="true" ht="34.8" hidden="false" customHeight="true" outlineLevel="0" collapsed="false">
      <c r="A74" s="12" t="n">
        <v>71</v>
      </c>
      <c r="B74" s="28" t="s">
        <v>147</v>
      </c>
      <c r="C74" s="27"/>
      <c r="D74" s="25" t="n">
        <v>45583</v>
      </c>
      <c r="E74" s="28" t="s">
        <v>148</v>
      </c>
      <c r="F74" s="28" t="s">
        <v>12</v>
      </c>
      <c r="G74" s="27"/>
    </row>
    <row r="75" s="11" customFormat="true" ht="34.8" hidden="false" customHeight="true" outlineLevel="0" collapsed="false">
      <c r="A75" s="12" t="n">
        <v>72</v>
      </c>
      <c r="B75" s="28" t="s">
        <v>147</v>
      </c>
      <c r="C75" s="27"/>
      <c r="D75" s="25" t="n">
        <v>45587</v>
      </c>
      <c r="E75" s="28" t="s">
        <v>148</v>
      </c>
      <c r="F75" s="28" t="s">
        <v>12</v>
      </c>
      <c r="G75" s="27"/>
    </row>
    <row r="76" s="11" customFormat="true" ht="34.8" hidden="false" customHeight="true" outlineLevel="0" collapsed="false">
      <c r="A76" s="12" t="n">
        <v>73</v>
      </c>
      <c r="B76" s="28" t="s">
        <v>147</v>
      </c>
      <c r="C76" s="27"/>
      <c r="D76" s="25" t="n">
        <v>45587</v>
      </c>
      <c r="E76" s="28" t="s">
        <v>148</v>
      </c>
      <c r="F76" s="28" t="s">
        <v>12</v>
      </c>
      <c r="G76" s="27"/>
    </row>
    <row r="77" s="11" customFormat="true" ht="34.8" hidden="false" customHeight="true" outlineLevel="0" collapsed="false">
      <c r="A77" s="12" t="n">
        <v>74</v>
      </c>
      <c r="B77" s="28" t="s">
        <v>147</v>
      </c>
      <c r="C77" s="27"/>
      <c r="D77" s="25" t="n">
        <v>45588</v>
      </c>
      <c r="E77" s="28" t="s">
        <v>148</v>
      </c>
      <c r="F77" s="28" t="s">
        <v>12</v>
      </c>
      <c r="G77" s="27"/>
    </row>
    <row r="78" s="11" customFormat="true" ht="34.8" hidden="false" customHeight="true" outlineLevel="0" collapsed="false">
      <c r="A78" s="12" t="n">
        <v>75</v>
      </c>
      <c r="B78" s="28" t="s">
        <v>147</v>
      </c>
      <c r="C78" s="27"/>
      <c r="D78" s="25" t="n">
        <v>45589</v>
      </c>
      <c r="E78" s="28" t="s">
        <v>148</v>
      </c>
      <c r="F78" s="28" t="s">
        <v>12</v>
      </c>
      <c r="G78" s="27"/>
    </row>
    <row r="79" s="11" customFormat="true" ht="34.8" hidden="false" customHeight="true" outlineLevel="0" collapsed="false">
      <c r="A79" s="12" t="n">
        <v>76</v>
      </c>
      <c r="B79" s="28" t="s">
        <v>147</v>
      </c>
      <c r="C79" s="27"/>
      <c r="D79" s="25" t="n">
        <v>45590</v>
      </c>
      <c r="E79" s="28" t="s">
        <v>148</v>
      </c>
      <c r="F79" s="28" t="s">
        <v>149</v>
      </c>
      <c r="G79" s="27"/>
    </row>
    <row r="80" s="11" customFormat="true" ht="34.8" hidden="false" customHeight="true" outlineLevel="0" collapsed="false">
      <c r="A80" s="12" t="n">
        <v>77</v>
      </c>
      <c r="B80" s="28" t="s">
        <v>147</v>
      </c>
      <c r="C80" s="27"/>
      <c r="D80" s="25" t="n">
        <v>45593</v>
      </c>
      <c r="E80" s="28" t="s">
        <v>148</v>
      </c>
      <c r="F80" s="28" t="s">
        <v>12</v>
      </c>
      <c r="G80" s="27"/>
    </row>
    <row r="81" s="11" customFormat="true" ht="34.8" hidden="false" customHeight="true" outlineLevel="0" collapsed="false">
      <c r="A81" s="12" t="n">
        <v>78</v>
      </c>
      <c r="B81" s="28" t="s">
        <v>147</v>
      </c>
      <c r="C81" s="27"/>
      <c r="D81" s="25" t="n">
        <v>45594</v>
      </c>
      <c r="E81" s="28" t="s">
        <v>148</v>
      </c>
      <c r="F81" s="28" t="s">
        <v>12</v>
      </c>
      <c r="G81" s="27"/>
    </row>
    <row r="82" s="11" customFormat="true" ht="34.8" hidden="false" customHeight="true" outlineLevel="0" collapsed="false">
      <c r="A82" s="12" t="n">
        <v>79</v>
      </c>
      <c r="B82" s="16" t="s">
        <v>150</v>
      </c>
      <c r="C82" s="29"/>
      <c r="D82" s="25" t="n">
        <v>45566</v>
      </c>
      <c r="E82" s="28" t="s">
        <v>148</v>
      </c>
      <c r="F82" s="28" t="s">
        <v>12</v>
      </c>
      <c r="G82" s="27"/>
    </row>
    <row r="83" s="11" customFormat="true" ht="34.8" hidden="false" customHeight="true" outlineLevel="0" collapsed="false">
      <c r="A83" s="12" t="n">
        <v>80</v>
      </c>
      <c r="B83" s="16" t="s">
        <v>150</v>
      </c>
      <c r="C83" s="27"/>
      <c r="D83" s="25" t="n">
        <v>45567</v>
      </c>
      <c r="E83" s="28" t="s">
        <v>148</v>
      </c>
      <c r="F83" s="28" t="s">
        <v>12</v>
      </c>
      <c r="G83" s="27"/>
    </row>
    <row r="84" s="11" customFormat="true" ht="34.8" hidden="false" customHeight="true" outlineLevel="0" collapsed="false">
      <c r="A84" s="12" t="n">
        <v>81</v>
      </c>
      <c r="B84" s="16" t="s">
        <v>150</v>
      </c>
      <c r="C84" s="27"/>
      <c r="D84" s="25" t="n">
        <v>45568</v>
      </c>
      <c r="E84" s="28" t="s">
        <v>148</v>
      </c>
      <c r="F84" s="28" t="s">
        <v>12</v>
      </c>
      <c r="G84" s="27"/>
    </row>
    <row r="85" s="11" customFormat="true" ht="34.8" hidden="false" customHeight="true" outlineLevel="0" collapsed="false">
      <c r="A85" s="12" t="n">
        <v>82</v>
      </c>
      <c r="B85" s="16" t="s">
        <v>150</v>
      </c>
      <c r="C85" s="27"/>
      <c r="D85" s="25" t="n">
        <v>45569</v>
      </c>
      <c r="E85" s="28" t="s">
        <v>148</v>
      </c>
      <c r="F85" s="28" t="s">
        <v>12</v>
      </c>
      <c r="G85" s="27"/>
    </row>
    <row r="86" s="11" customFormat="true" ht="34.8" hidden="false" customHeight="true" outlineLevel="0" collapsed="false">
      <c r="A86" s="12" t="n">
        <v>83</v>
      </c>
      <c r="B86" s="16" t="s">
        <v>150</v>
      </c>
      <c r="C86" s="27"/>
      <c r="D86" s="25" t="n">
        <v>45569</v>
      </c>
      <c r="E86" s="28" t="s">
        <v>148</v>
      </c>
      <c r="F86" s="28" t="s">
        <v>12</v>
      </c>
      <c r="G86" s="27"/>
    </row>
    <row r="87" s="11" customFormat="true" ht="34.8" hidden="false" customHeight="true" outlineLevel="0" collapsed="false">
      <c r="A87" s="12" t="n">
        <v>84</v>
      </c>
      <c r="B87" s="16" t="s">
        <v>150</v>
      </c>
      <c r="C87" s="27"/>
      <c r="D87" s="25" t="n">
        <v>45570</v>
      </c>
      <c r="E87" s="28" t="s">
        <v>148</v>
      </c>
      <c r="F87" s="16" t="s">
        <v>12</v>
      </c>
      <c r="G87" s="27"/>
    </row>
    <row r="88" s="11" customFormat="true" ht="34.8" hidden="false" customHeight="true" outlineLevel="0" collapsed="false">
      <c r="A88" s="12" t="n">
        <v>85</v>
      </c>
      <c r="B88" s="16" t="s">
        <v>150</v>
      </c>
      <c r="C88" s="27"/>
      <c r="D88" s="25" t="n">
        <v>45571</v>
      </c>
      <c r="E88" s="28" t="s">
        <v>148</v>
      </c>
      <c r="F88" s="28" t="s">
        <v>12</v>
      </c>
      <c r="G88" s="27"/>
    </row>
    <row r="89" s="11" customFormat="true" ht="34.8" hidden="false" customHeight="true" outlineLevel="0" collapsed="false">
      <c r="A89" s="12" t="n">
        <v>86</v>
      </c>
      <c r="B89" s="16" t="s">
        <v>150</v>
      </c>
      <c r="C89" s="27"/>
      <c r="D89" s="25" t="n">
        <v>45572</v>
      </c>
      <c r="E89" s="28" t="s">
        <v>148</v>
      </c>
      <c r="F89" s="28" t="s">
        <v>12</v>
      </c>
      <c r="G89" s="27"/>
    </row>
    <row r="90" s="11" customFormat="true" ht="34.8" hidden="false" customHeight="true" outlineLevel="0" collapsed="false">
      <c r="A90" s="12" t="n">
        <v>87</v>
      </c>
      <c r="B90" s="16" t="s">
        <v>150</v>
      </c>
      <c r="C90" s="27"/>
      <c r="D90" s="25" t="n">
        <v>45573</v>
      </c>
      <c r="E90" s="28" t="s">
        <v>148</v>
      </c>
      <c r="F90" s="28" t="s">
        <v>12</v>
      </c>
      <c r="G90" s="27"/>
    </row>
    <row r="91" s="11" customFormat="true" ht="34.8" hidden="false" customHeight="true" outlineLevel="0" collapsed="false">
      <c r="A91" s="12" t="n">
        <v>88</v>
      </c>
      <c r="B91" s="16" t="s">
        <v>150</v>
      </c>
      <c r="C91" s="27"/>
      <c r="D91" s="25" t="n">
        <v>45573</v>
      </c>
      <c r="E91" s="28" t="s">
        <v>148</v>
      </c>
      <c r="F91" s="28" t="s">
        <v>12</v>
      </c>
      <c r="G91" s="27"/>
    </row>
    <row r="92" s="11" customFormat="true" ht="34.8" hidden="false" customHeight="true" outlineLevel="0" collapsed="false">
      <c r="A92" s="12" t="n">
        <v>89</v>
      </c>
      <c r="B92" s="16" t="s">
        <v>150</v>
      </c>
      <c r="C92" s="27"/>
      <c r="D92" s="25" t="n">
        <v>45574</v>
      </c>
      <c r="E92" s="28" t="s">
        <v>148</v>
      </c>
      <c r="F92" s="28" t="s">
        <v>12</v>
      </c>
      <c r="G92" s="27"/>
    </row>
    <row r="93" s="11" customFormat="true" ht="34.8" hidden="false" customHeight="true" outlineLevel="0" collapsed="false">
      <c r="A93" s="12" t="n">
        <v>90</v>
      </c>
      <c r="B93" s="16" t="s">
        <v>150</v>
      </c>
      <c r="C93" s="27"/>
      <c r="D93" s="25" t="n">
        <v>45574</v>
      </c>
      <c r="E93" s="28" t="s">
        <v>148</v>
      </c>
      <c r="F93" s="16" t="s">
        <v>12</v>
      </c>
      <c r="G93" s="27"/>
    </row>
    <row r="94" s="11" customFormat="true" ht="34.8" hidden="false" customHeight="true" outlineLevel="0" collapsed="false">
      <c r="A94" s="12" t="n">
        <v>91</v>
      </c>
      <c r="B94" s="16" t="s">
        <v>150</v>
      </c>
      <c r="C94" s="27"/>
      <c r="D94" s="25" t="n">
        <v>45576</v>
      </c>
      <c r="E94" s="28" t="s">
        <v>148</v>
      </c>
      <c r="F94" s="28" t="s">
        <v>12</v>
      </c>
      <c r="G94" s="27"/>
    </row>
    <row r="95" s="11" customFormat="true" ht="34.8" hidden="false" customHeight="true" outlineLevel="0" collapsed="false">
      <c r="A95" s="12" t="n">
        <v>92</v>
      </c>
      <c r="B95" s="16" t="s">
        <v>150</v>
      </c>
      <c r="C95" s="27"/>
      <c r="D95" s="25" t="n">
        <v>45577</v>
      </c>
      <c r="E95" s="28" t="s">
        <v>148</v>
      </c>
      <c r="F95" s="28" t="s">
        <v>12</v>
      </c>
      <c r="G95" s="27"/>
    </row>
    <row r="96" s="11" customFormat="true" ht="34.8" hidden="false" customHeight="true" outlineLevel="0" collapsed="false">
      <c r="A96" s="12" t="n">
        <v>93</v>
      </c>
      <c r="B96" s="16" t="s">
        <v>150</v>
      </c>
      <c r="C96" s="27"/>
      <c r="D96" s="25" t="n">
        <v>45578</v>
      </c>
      <c r="E96" s="28" t="s">
        <v>148</v>
      </c>
      <c r="F96" s="28" t="s">
        <v>12</v>
      </c>
      <c r="G96" s="27"/>
    </row>
    <row r="97" s="11" customFormat="true" ht="34.8" hidden="false" customHeight="true" outlineLevel="0" collapsed="false">
      <c r="A97" s="12" t="n">
        <v>94</v>
      </c>
      <c r="B97" s="16" t="s">
        <v>150</v>
      </c>
      <c r="C97" s="30"/>
      <c r="D97" s="25" t="n">
        <v>45578</v>
      </c>
      <c r="E97" s="28" t="s">
        <v>148</v>
      </c>
      <c r="F97" s="28" t="s">
        <v>12</v>
      </c>
      <c r="G97" s="27"/>
    </row>
    <row r="98" s="11" customFormat="true" ht="34.8" hidden="false" customHeight="true" outlineLevel="0" collapsed="false">
      <c r="A98" s="12" t="n">
        <v>95</v>
      </c>
      <c r="B98" s="16" t="s">
        <v>150</v>
      </c>
      <c r="C98" s="30"/>
      <c r="D98" s="25" t="n">
        <v>45579</v>
      </c>
      <c r="E98" s="28" t="s">
        <v>148</v>
      </c>
      <c r="F98" s="28" t="s">
        <v>12</v>
      </c>
      <c r="G98" s="27"/>
    </row>
    <row r="99" s="11" customFormat="true" ht="34.8" hidden="false" customHeight="true" outlineLevel="0" collapsed="false">
      <c r="A99" s="12" t="n">
        <v>96</v>
      </c>
      <c r="B99" s="16" t="s">
        <v>150</v>
      </c>
      <c r="C99" s="27"/>
      <c r="D99" s="25" t="n">
        <v>45579</v>
      </c>
      <c r="E99" s="28" t="s">
        <v>148</v>
      </c>
      <c r="F99" s="16" t="s">
        <v>12</v>
      </c>
      <c r="G99" s="27"/>
    </row>
    <row r="100" s="11" customFormat="true" ht="34.8" hidden="false" customHeight="true" outlineLevel="0" collapsed="false">
      <c r="A100" s="12" t="n">
        <v>97</v>
      </c>
      <c r="B100" s="16" t="s">
        <v>150</v>
      </c>
      <c r="C100" s="27"/>
      <c r="D100" s="25" t="n">
        <v>45580</v>
      </c>
      <c r="E100" s="28" t="s">
        <v>148</v>
      </c>
      <c r="F100" s="28" t="s">
        <v>12</v>
      </c>
      <c r="G100" s="27"/>
    </row>
    <row r="101" s="11" customFormat="true" ht="34.8" hidden="false" customHeight="true" outlineLevel="0" collapsed="false">
      <c r="A101" s="12" t="n">
        <v>98</v>
      </c>
      <c r="B101" s="16" t="s">
        <v>150</v>
      </c>
      <c r="C101" s="27"/>
      <c r="D101" s="25" t="n">
        <v>45580</v>
      </c>
      <c r="E101" s="28" t="s">
        <v>148</v>
      </c>
      <c r="F101" s="28" t="s">
        <v>12</v>
      </c>
      <c r="G101" s="27"/>
    </row>
    <row r="102" s="11" customFormat="true" ht="34.8" hidden="false" customHeight="true" outlineLevel="0" collapsed="false">
      <c r="A102" s="12" t="n">
        <v>99</v>
      </c>
      <c r="B102" s="16" t="s">
        <v>150</v>
      </c>
      <c r="C102" s="27"/>
      <c r="D102" s="25" t="n">
        <v>45581</v>
      </c>
      <c r="E102" s="28" t="s">
        <v>148</v>
      </c>
      <c r="F102" s="28" t="s">
        <v>12</v>
      </c>
      <c r="G102" s="27"/>
    </row>
    <row r="103" s="11" customFormat="true" ht="34.8" hidden="false" customHeight="true" outlineLevel="0" collapsed="false">
      <c r="A103" s="12" t="n">
        <v>100</v>
      </c>
      <c r="B103" s="16" t="s">
        <v>150</v>
      </c>
      <c r="C103" s="30"/>
      <c r="D103" s="25" t="n">
        <v>45581</v>
      </c>
      <c r="E103" s="28" t="s">
        <v>148</v>
      </c>
      <c r="F103" s="28" t="s">
        <v>12</v>
      </c>
      <c r="G103" s="27"/>
    </row>
    <row r="104" s="11" customFormat="true" ht="34.8" hidden="false" customHeight="true" outlineLevel="0" collapsed="false">
      <c r="A104" s="12" t="n">
        <v>101</v>
      </c>
      <c r="B104" s="16" t="s">
        <v>150</v>
      </c>
      <c r="C104" s="30"/>
      <c r="D104" s="25" t="n">
        <v>45582</v>
      </c>
      <c r="E104" s="28" t="s">
        <v>148</v>
      </c>
      <c r="F104" s="28" t="s">
        <v>12</v>
      </c>
      <c r="G104" s="27"/>
    </row>
    <row r="105" s="11" customFormat="true" ht="34.8" hidden="false" customHeight="true" outlineLevel="0" collapsed="false">
      <c r="A105" s="12" t="n">
        <v>102</v>
      </c>
      <c r="B105" s="16" t="s">
        <v>150</v>
      </c>
      <c r="C105" s="30"/>
      <c r="D105" s="25" t="n">
        <v>45582</v>
      </c>
      <c r="E105" s="28" t="s">
        <v>148</v>
      </c>
      <c r="F105" s="16" t="s">
        <v>12</v>
      </c>
      <c r="G105" s="27"/>
    </row>
    <row r="106" s="11" customFormat="true" ht="34.8" hidden="false" customHeight="true" outlineLevel="0" collapsed="false">
      <c r="A106" s="12" t="n">
        <v>103</v>
      </c>
      <c r="B106" s="16" t="s">
        <v>150</v>
      </c>
      <c r="C106" s="27"/>
      <c r="D106" s="25" t="n">
        <v>45585</v>
      </c>
      <c r="E106" s="28" t="s">
        <v>148</v>
      </c>
      <c r="F106" s="28" t="s">
        <v>12</v>
      </c>
      <c r="G106" s="27"/>
    </row>
    <row r="107" s="11" customFormat="true" ht="34.8" hidden="false" customHeight="true" outlineLevel="0" collapsed="false">
      <c r="A107" s="12" t="n">
        <v>104</v>
      </c>
      <c r="B107" s="16" t="s">
        <v>150</v>
      </c>
      <c r="C107" s="27"/>
      <c r="D107" s="25" t="n">
        <v>45585</v>
      </c>
      <c r="E107" s="28" t="s">
        <v>148</v>
      </c>
      <c r="F107" s="28" t="s">
        <v>12</v>
      </c>
      <c r="G107" s="27"/>
    </row>
    <row r="108" s="11" customFormat="true" ht="34.8" hidden="false" customHeight="true" outlineLevel="0" collapsed="false">
      <c r="A108" s="12" t="n">
        <v>105</v>
      </c>
      <c r="B108" s="16" t="s">
        <v>150</v>
      </c>
      <c r="C108" s="27"/>
      <c r="D108" s="25" t="n">
        <v>45586</v>
      </c>
      <c r="E108" s="28" t="s">
        <v>148</v>
      </c>
      <c r="F108" s="28" t="s">
        <v>12</v>
      </c>
      <c r="G108" s="27"/>
    </row>
    <row r="109" s="11" customFormat="true" ht="34.8" hidden="false" customHeight="true" outlineLevel="0" collapsed="false">
      <c r="A109" s="12" t="n">
        <v>106</v>
      </c>
      <c r="B109" s="16" t="s">
        <v>150</v>
      </c>
      <c r="C109" s="27"/>
      <c r="D109" s="25" t="n">
        <v>45586</v>
      </c>
      <c r="E109" s="28" t="s">
        <v>148</v>
      </c>
      <c r="F109" s="28" t="s">
        <v>12</v>
      </c>
      <c r="G109" s="27"/>
    </row>
    <row r="110" s="11" customFormat="true" ht="34.8" hidden="false" customHeight="true" outlineLevel="0" collapsed="false">
      <c r="A110" s="12" t="n">
        <v>107</v>
      </c>
      <c r="B110" s="16" t="s">
        <v>150</v>
      </c>
      <c r="C110" s="27"/>
      <c r="D110" s="25" t="n">
        <v>45587</v>
      </c>
      <c r="E110" s="28" t="s">
        <v>148</v>
      </c>
      <c r="F110" s="28" t="s">
        <v>12</v>
      </c>
      <c r="G110" s="27"/>
    </row>
    <row r="111" s="11" customFormat="true" ht="34.8" hidden="false" customHeight="true" outlineLevel="0" collapsed="false">
      <c r="A111" s="12" t="n">
        <v>108</v>
      </c>
      <c r="B111" s="16" t="s">
        <v>150</v>
      </c>
      <c r="C111" s="27"/>
      <c r="D111" s="25" t="n">
        <v>45587</v>
      </c>
      <c r="E111" s="28" t="s">
        <v>148</v>
      </c>
      <c r="F111" s="28" t="s">
        <v>12</v>
      </c>
      <c r="G111" s="27"/>
    </row>
    <row r="112" s="11" customFormat="true" ht="34.8" hidden="false" customHeight="true" outlineLevel="0" collapsed="false">
      <c r="A112" s="12" t="n">
        <v>109</v>
      </c>
      <c r="B112" s="16" t="s">
        <v>150</v>
      </c>
      <c r="C112" s="27"/>
      <c r="D112" s="25" t="n">
        <v>45588</v>
      </c>
      <c r="E112" s="28" t="s">
        <v>148</v>
      </c>
      <c r="F112" s="28" t="s">
        <v>12</v>
      </c>
      <c r="G112" s="27"/>
    </row>
    <row r="113" s="11" customFormat="true" ht="34.8" hidden="false" customHeight="true" outlineLevel="0" collapsed="false">
      <c r="A113" s="12" t="n">
        <v>110</v>
      </c>
      <c r="B113" s="16" t="s">
        <v>150</v>
      </c>
      <c r="C113" s="27"/>
      <c r="D113" s="25" t="n">
        <v>45588</v>
      </c>
      <c r="E113" s="28" t="s">
        <v>148</v>
      </c>
      <c r="F113" s="28" t="s">
        <v>12</v>
      </c>
      <c r="G113" s="27"/>
    </row>
    <row r="114" s="11" customFormat="true" ht="34.8" hidden="false" customHeight="true" outlineLevel="0" collapsed="false">
      <c r="A114" s="12" t="n">
        <v>111</v>
      </c>
      <c r="B114" s="16" t="s">
        <v>150</v>
      </c>
      <c r="C114" s="27"/>
      <c r="D114" s="25" t="n">
        <v>45589</v>
      </c>
      <c r="E114" s="28" t="s">
        <v>148</v>
      </c>
      <c r="F114" s="28" t="s">
        <v>12</v>
      </c>
      <c r="G114" s="27"/>
    </row>
    <row r="115" s="11" customFormat="true" ht="34.8" hidden="false" customHeight="true" outlineLevel="0" collapsed="false">
      <c r="A115" s="12" t="n">
        <v>112</v>
      </c>
      <c r="B115" s="16" t="s">
        <v>150</v>
      </c>
      <c r="C115" s="27"/>
      <c r="D115" s="25" t="n">
        <v>45589</v>
      </c>
      <c r="E115" s="28" t="s">
        <v>148</v>
      </c>
      <c r="F115" s="28" t="s">
        <v>12</v>
      </c>
      <c r="G115" s="27"/>
    </row>
    <row r="116" s="11" customFormat="true" ht="34.8" hidden="false" customHeight="true" outlineLevel="0" collapsed="false">
      <c r="A116" s="12" t="n">
        <v>113</v>
      </c>
      <c r="B116" s="16" t="s">
        <v>150</v>
      </c>
      <c r="C116" s="27"/>
      <c r="D116" s="25" t="n">
        <v>45590</v>
      </c>
      <c r="E116" s="28" t="s">
        <v>148</v>
      </c>
      <c r="F116" s="28" t="s">
        <v>12</v>
      </c>
      <c r="G116" s="27"/>
    </row>
    <row r="117" s="11" customFormat="true" ht="34.8" hidden="false" customHeight="true" outlineLevel="0" collapsed="false">
      <c r="A117" s="12" t="n">
        <v>114</v>
      </c>
      <c r="B117" s="16" t="s">
        <v>150</v>
      </c>
      <c r="C117" s="27"/>
      <c r="D117" s="25" t="n">
        <v>45590</v>
      </c>
      <c r="E117" s="28" t="s">
        <v>148</v>
      </c>
      <c r="F117" s="28" t="s">
        <v>12</v>
      </c>
      <c r="G117" s="27"/>
    </row>
    <row r="118" s="11" customFormat="true" ht="34.8" hidden="false" customHeight="true" outlineLevel="0" collapsed="false">
      <c r="A118" s="12" t="n">
        <v>115</v>
      </c>
      <c r="B118" s="16" t="s">
        <v>150</v>
      </c>
      <c r="C118" s="27"/>
      <c r="D118" s="25" t="n">
        <v>45591</v>
      </c>
      <c r="E118" s="28" t="s">
        <v>148</v>
      </c>
      <c r="F118" s="28" t="s">
        <v>12</v>
      </c>
      <c r="G118" s="27"/>
    </row>
    <row r="119" s="11" customFormat="true" ht="34.8" hidden="false" customHeight="true" outlineLevel="0" collapsed="false">
      <c r="A119" s="12" t="n">
        <v>116</v>
      </c>
      <c r="B119" s="16" t="s">
        <v>150</v>
      </c>
      <c r="C119" s="27"/>
      <c r="D119" s="25" t="n">
        <v>45591</v>
      </c>
      <c r="E119" s="28" t="s">
        <v>148</v>
      </c>
      <c r="F119" s="28" t="s">
        <v>12</v>
      </c>
      <c r="G119" s="27"/>
    </row>
    <row r="120" s="11" customFormat="true" ht="34.8" hidden="false" customHeight="true" outlineLevel="0" collapsed="false">
      <c r="A120" s="12" t="n">
        <v>117</v>
      </c>
      <c r="B120" s="16" t="s">
        <v>150</v>
      </c>
      <c r="C120" s="27"/>
      <c r="D120" s="25" t="n">
        <v>45592</v>
      </c>
      <c r="E120" s="28" t="s">
        <v>148</v>
      </c>
      <c r="F120" s="28" t="s">
        <v>12</v>
      </c>
      <c r="G120" s="27"/>
    </row>
    <row r="121" s="11" customFormat="true" ht="34.8" hidden="false" customHeight="true" outlineLevel="0" collapsed="false">
      <c r="A121" s="12" t="n">
        <v>118</v>
      </c>
      <c r="B121" s="16" t="s">
        <v>150</v>
      </c>
      <c r="C121" s="27"/>
      <c r="D121" s="25" t="n">
        <v>45592</v>
      </c>
      <c r="E121" s="28" t="s">
        <v>148</v>
      </c>
      <c r="F121" s="28" t="s">
        <v>12</v>
      </c>
      <c r="G121" s="27"/>
    </row>
    <row r="122" s="11" customFormat="true" ht="34.8" hidden="false" customHeight="true" outlineLevel="0" collapsed="false">
      <c r="A122" s="12" t="n">
        <v>119</v>
      </c>
      <c r="B122" s="16" t="s">
        <v>150</v>
      </c>
      <c r="C122" s="27"/>
      <c r="D122" s="25" t="n">
        <v>45593</v>
      </c>
      <c r="E122" s="28" t="s">
        <v>148</v>
      </c>
      <c r="F122" s="28" t="s">
        <v>12</v>
      </c>
      <c r="G122" s="27"/>
    </row>
    <row r="123" s="11" customFormat="true" ht="34.8" hidden="false" customHeight="true" outlineLevel="0" collapsed="false">
      <c r="A123" s="12" t="n">
        <v>120</v>
      </c>
      <c r="B123" s="16" t="s">
        <v>150</v>
      </c>
      <c r="C123" s="27"/>
      <c r="D123" s="25" t="n">
        <v>45593</v>
      </c>
      <c r="E123" s="28" t="s">
        <v>148</v>
      </c>
      <c r="F123" s="28" t="s">
        <v>12</v>
      </c>
      <c r="G123" s="27"/>
    </row>
    <row r="124" s="11" customFormat="true" ht="44" hidden="false" customHeight="true" outlineLevel="0" collapsed="false">
      <c r="A124" s="12" t="n">
        <v>121</v>
      </c>
      <c r="B124" s="16" t="s">
        <v>150</v>
      </c>
      <c r="C124" s="27"/>
      <c r="D124" s="25" t="n">
        <v>45594</v>
      </c>
      <c r="E124" s="28" t="s">
        <v>148</v>
      </c>
      <c r="F124" s="28" t="s">
        <v>12</v>
      </c>
      <c r="G124" s="27"/>
    </row>
    <row r="125" s="11" customFormat="true" ht="44" hidden="false" customHeight="true" outlineLevel="0" collapsed="false">
      <c r="A125" s="12" t="n">
        <v>122</v>
      </c>
      <c r="B125" s="16" t="s">
        <v>150</v>
      </c>
      <c r="C125" s="27"/>
      <c r="D125" s="25" t="n">
        <v>45594</v>
      </c>
      <c r="E125" s="28" t="s">
        <v>148</v>
      </c>
      <c r="F125" s="28" t="s">
        <v>12</v>
      </c>
      <c r="G125" s="27"/>
    </row>
    <row r="126" s="11" customFormat="true" ht="42" hidden="false" customHeight="true" outlineLevel="0" collapsed="false">
      <c r="A126" s="12" t="n">
        <v>123</v>
      </c>
      <c r="B126" s="16" t="s">
        <v>150</v>
      </c>
      <c r="C126" s="27"/>
      <c r="D126" s="25" t="n">
        <v>45595</v>
      </c>
      <c r="E126" s="28" t="s">
        <v>148</v>
      </c>
      <c r="F126" s="28" t="s">
        <v>12</v>
      </c>
      <c r="G126" s="27"/>
    </row>
    <row r="127" s="11" customFormat="true" ht="44" hidden="false" customHeight="true" outlineLevel="0" collapsed="false">
      <c r="A127" s="12" t="n">
        <v>124</v>
      </c>
      <c r="B127" s="16" t="s">
        <v>150</v>
      </c>
      <c r="C127" s="27"/>
      <c r="D127" s="25" t="n">
        <v>45595</v>
      </c>
      <c r="E127" s="28" t="s">
        <v>148</v>
      </c>
      <c r="F127" s="28" t="s">
        <v>12</v>
      </c>
      <c r="G127" s="27"/>
    </row>
    <row r="128" s="11" customFormat="true" ht="34.8" hidden="false" customHeight="true" outlineLevel="0" collapsed="false">
      <c r="A128" s="12" t="n">
        <v>125</v>
      </c>
      <c r="B128" s="16" t="s">
        <v>150</v>
      </c>
      <c r="C128" s="27"/>
      <c r="D128" s="25" t="n">
        <v>45596</v>
      </c>
      <c r="E128" s="28" t="s">
        <v>148</v>
      </c>
      <c r="F128" s="28" t="s">
        <v>12</v>
      </c>
      <c r="G128" s="27"/>
    </row>
    <row r="129" s="11" customFormat="true" ht="34.8" hidden="false" customHeight="true" outlineLevel="0" collapsed="false">
      <c r="A129" s="12" t="n">
        <v>126</v>
      </c>
      <c r="B129" s="16" t="s">
        <v>150</v>
      </c>
      <c r="C129" s="27"/>
      <c r="D129" s="25" t="n">
        <v>45596</v>
      </c>
      <c r="E129" s="28" t="s">
        <v>148</v>
      </c>
      <c r="F129" s="28" t="s">
        <v>12</v>
      </c>
      <c r="G129" s="27"/>
    </row>
    <row r="130" s="11" customFormat="true" ht="34.8" hidden="false" customHeight="true" outlineLevel="0" collapsed="false">
      <c r="A130" s="12" t="n">
        <v>127</v>
      </c>
      <c r="B130" s="16" t="s">
        <v>151</v>
      </c>
      <c r="C130" s="31"/>
      <c r="D130" s="25" t="n">
        <v>45566</v>
      </c>
      <c r="E130" s="16" t="s">
        <v>152</v>
      </c>
      <c r="F130" s="28" t="s">
        <v>12</v>
      </c>
      <c r="G130" s="27"/>
    </row>
    <row r="131" s="11" customFormat="true" ht="88" hidden="false" customHeight="true" outlineLevel="0" collapsed="false">
      <c r="A131" s="12" t="n">
        <v>128</v>
      </c>
      <c r="B131" s="16" t="s">
        <v>153</v>
      </c>
      <c r="C131" s="31"/>
      <c r="D131" s="25" t="n">
        <v>45567</v>
      </c>
      <c r="E131" s="16" t="s">
        <v>154</v>
      </c>
      <c r="F131" s="28" t="s">
        <v>12</v>
      </c>
      <c r="G131" s="27"/>
    </row>
    <row r="132" s="11" customFormat="true" ht="62" hidden="false" customHeight="true" outlineLevel="0" collapsed="false">
      <c r="A132" s="12" t="n">
        <v>129</v>
      </c>
      <c r="B132" s="16" t="s">
        <v>155</v>
      </c>
      <c r="C132" s="31"/>
      <c r="D132" s="25" t="n">
        <v>45568</v>
      </c>
      <c r="E132" s="16" t="s">
        <v>156</v>
      </c>
      <c r="F132" s="28" t="s">
        <v>12</v>
      </c>
      <c r="G132" s="27"/>
    </row>
    <row r="133" s="11" customFormat="true" ht="63" hidden="false" customHeight="true" outlineLevel="0" collapsed="false">
      <c r="A133" s="12" t="n">
        <v>130</v>
      </c>
      <c r="B133" s="16" t="s">
        <v>157</v>
      </c>
      <c r="C133" s="31"/>
      <c r="D133" s="25" t="n">
        <v>45569</v>
      </c>
      <c r="E133" s="16" t="s">
        <v>156</v>
      </c>
      <c r="F133" s="28" t="s">
        <v>12</v>
      </c>
      <c r="G133" s="27"/>
    </row>
    <row r="134" s="11" customFormat="true" ht="34.8" hidden="false" customHeight="true" outlineLevel="0" collapsed="false">
      <c r="A134" s="12" t="n">
        <v>131</v>
      </c>
      <c r="B134" s="16" t="s">
        <v>151</v>
      </c>
      <c r="C134" s="31"/>
      <c r="D134" s="25" t="n">
        <v>45570</v>
      </c>
      <c r="E134" s="16" t="s">
        <v>152</v>
      </c>
      <c r="F134" s="28" t="s">
        <v>12</v>
      </c>
      <c r="G134" s="27"/>
    </row>
    <row r="135" s="11" customFormat="true" ht="34.8" hidden="false" customHeight="true" outlineLevel="0" collapsed="false">
      <c r="A135" s="12" t="n">
        <v>132</v>
      </c>
      <c r="B135" s="16" t="s">
        <v>158</v>
      </c>
      <c r="C135" s="31"/>
      <c r="D135" s="25" t="n">
        <v>45571</v>
      </c>
      <c r="E135" s="16" t="s">
        <v>152</v>
      </c>
      <c r="F135" s="28" t="s">
        <v>12</v>
      </c>
      <c r="G135" s="27"/>
    </row>
    <row r="136" s="11" customFormat="true" ht="53" hidden="false" customHeight="true" outlineLevel="0" collapsed="false">
      <c r="A136" s="12" t="n">
        <v>133</v>
      </c>
      <c r="B136" s="16" t="s">
        <v>159</v>
      </c>
      <c r="C136" s="27"/>
      <c r="D136" s="25" t="n">
        <v>45572</v>
      </c>
      <c r="E136" s="16" t="s">
        <v>154</v>
      </c>
      <c r="F136" s="28" t="s">
        <v>12</v>
      </c>
      <c r="G136" s="27"/>
    </row>
    <row r="137" s="11" customFormat="true" ht="34.8" hidden="false" customHeight="true" outlineLevel="0" collapsed="false">
      <c r="A137" s="12" t="n">
        <v>134</v>
      </c>
      <c r="B137" s="28" t="s">
        <v>160</v>
      </c>
      <c r="C137" s="27"/>
      <c r="D137" s="25" t="n">
        <v>45579</v>
      </c>
      <c r="E137" s="16" t="s">
        <v>161</v>
      </c>
      <c r="F137" s="28" t="s">
        <v>12</v>
      </c>
      <c r="G137" s="27"/>
    </row>
    <row r="138" s="11" customFormat="true" ht="34.8" hidden="false" customHeight="true" outlineLevel="0" collapsed="false">
      <c r="A138" s="12" t="n">
        <v>135</v>
      </c>
      <c r="B138" s="28" t="s">
        <v>162</v>
      </c>
      <c r="C138" s="27"/>
      <c r="D138" s="25" t="n">
        <v>45588</v>
      </c>
      <c r="E138" s="16" t="s">
        <v>152</v>
      </c>
      <c r="F138" s="28" t="s">
        <v>12</v>
      </c>
      <c r="G138" s="27"/>
    </row>
    <row r="139" s="11" customFormat="true" ht="34.8" hidden="false" customHeight="true" outlineLevel="0" collapsed="false">
      <c r="A139" s="12" t="n">
        <v>136</v>
      </c>
      <c r="B139" s="28" t="s">
        <v>163</v>
      </c>
      <c r="C139" s="27"/>
      <c r="D139" s="25" t="n">
        <v>45590</v>
      </c>
      <c r="E139" s="16" t="s">
        <v>161</v>
      </c>
      <c r="F139" s="28" t="s">
        <v>12</v>
      </c>
      <c r="G139" s="27"/>
    </row>
    <row r="140" s="11" customFormat="true" ht="34.8" hidden="false" customHeight="true" outlineLevel="0" collapsed="false">
      <c r="A140" s="12" t="n">
        <v>137</v>
      </c>
      <c r="B140" s="32" t="s">
        <v>164</v>
      </c>
      <c r="C140" s="33" t="s">
        <v>165</v>
      </c>
      <c r="D140" s="15" t="n">
        <v>45561</v>
      </c>
      <c r="E140" s="17" t="s">
        <v>166</v>
      </c>
      <c r="F140" s="17" t="s">
        <v>12</v>
      </c>
      <c r="G140" s="34"/>
    </row>
    <row r="141" s="11" customFormat="true" ht="34.8" hidden="false" customHeight="true" outlineLevel="0" collapsed="false">
      <c r="A141" s="12" t="n">
        <v>138</v>
      </c>
      <c r="B141" s="32" t="s">
        <v>167</v>
      </c>
      <c r="C141" s="33" t="s">
        <v>168</v>
      </c>
      <c r="D141" s="15" t="n">
        <v>45570</v>
      </c>
      <c r="E141" s="17" t="s">
        <v>166</v>
      </c>
      <c r="F141" s="17" t="s">
        <v>12</v>
      </c>
      <c r="G141" s="34"/>
    </row>
    <row r="142" s="11" customFormat="true" ht="34.8" hidden="false" customHeight="true" outlineLevel="0" collapsed="false">
      <c r="A142" s="12" t="n">
        <v>139</v>
      </c>
      <c r="B142" s="32" t="s">
        <v>169</v>
      </c>
      <c r="C142" s="35" t="s">
        <v>170</v>
      </c>
      <c r="D142" s="15" t="n">
        <v>45571</v>
      </c>
      <c r="E142" s="17" t="s">
        <v>166</v>
      </c>
      <c r="F142" s="17" t="s">
        <v>12</v>
      </c>
      <c r="G142" s="34"/>
    </row>
    <row r="143" s="11" customFormat="true" ht="34.8" hidden="false" customHeight="true" outlineLevel="0" collapsed="false">
      <c r="A143" s="12" t="n">
        <v>140</v>
      </c>
      <c r="B143" s="36" t="s">
        <v>171</v>
      </c>
      <c r="C143" s="35" t="s">
        <v>172</v>
      </c>
      <c r="D143" s="15" t="n">
        <v>45576</v>
      </c>
      <c r="E143" s="17" t="s">
        <v>166</v>
      </c>
      <c r="F143" s="17" t="s">
        <v>12</v>
      </c>
      <c r="G143" s="34"/>
    </row>
    <row r="144" s="11" customFormat="true" ht="34.8" hidden="false" customHeight="true" outlineLevel="0" collapsed="false">
      <c r="A144" s="12" t="n">
        <v>141</v>
      </c>
      <c r="B144" s="36" t="s">
        <v>173</v>
      </c>
      <c r="C144" s="35" t="s">
        <v>174</v>
      </c>
      <c r="D144" s="15" t="n">
        <v>45576</v>
      </c>
      <c r="E144" s="17" t="s">
        <v>166</v>
      </c>
      <c r="F144" s="17" t="s">
        <v>12</v>
      </c>
      <c r="G144" s="34"/>
    </row>
    <row r="145" s="11" customFormat="true" ht="34.8" hidden="false" customHeight="true" outlineLevel="0" collapsed="false">
      <c r="A145" s="12" t="n">
        <v>142</v>
      </c>
      <c r="B145" s="36" t="s">
        <v>175</v>
      </c>
      <c r="C145" s="35" t="s">
        <v>176</v>
      </c>
      <c r="D145" s="15" t="n">
        <v>45576</v>
      </c>
      <c r="E145" s="17" t="s">
        <v>166</v>
      </c>
      <c r="F145" s="17" t="s">
        <v>12</v>
      </c>
      <c r="G145" s="34"/>
    </row>
    <row r="146" s="11" customFormat="true" ht="34.8" hidden="false" customHeight="true" outlineLevel="0" collapsed="false">
      <c r="A146" s="12" t="n">
        <v>143</v>
      </c>
      <c r="B146" s="32" t="s">
        <v>177</v>
      </c>
      <c r="C146" s="35" t="s">
        <v>178</v>
      </c>
      <c r="D146" s="15" t="n">
        <v>45577</v>
      </c>
      <c r="E146" s="17" t="s">
        <v>166</v>
      </c>
      <c r="F146" s="17" t="s">
        <v>12</v>
      </c>
      <c r="G146" s="34"/>
    </row>
    <row r="147" s="11" customFormat="true" ht="34.8" hidden="false" customHeight="true" outlineLevel="0" collapsed="false">
      <c r="A147" s="12" t="n">
        <v>144</v>
      </c>
      <c r="B147" s="36" t="s">
        <v>179</v>
      </c>
      <c r="C147" s="35" t="s">
        <v>180</v>
      </c>
      <c r="D147" s="15" t="n">
        <v>45577</v>
      </c>
      <c r="E147" s="17" t="s">
        <v>166</v>
      </c>
      <c r="F147" s="17" t="s">
        <v>12</v>
      </c>
      <c r="G147" s="34"/>
    </row>
    <row r="148" s="11" customFormat="true" ht="34.8" hidden="false" customHeight="true" outlineLevel="0" collapsed="false">
      <c r="A148" s="12" t="n">
        <v>145</v>
      </c>
      <c r="B148" s="36" t="s">
        <v>181</v>
      </c>
      <c r="C148" s="35" t="s">
        <v>182</v>
      </c>
      <c r="D148" s="15" t="n">
        <v>45583</v>
      </c>
      <c r="E148" s="17" t="s">
        <v>166</v>
      </c>
      <c r="F148" s="17" t="s">
        <v>12</v>
      </c>
      <c r="G148" s="34"/>
    </row>
    <row r="149" s="11" customFormat="true" ht="34.8" hidden="false" customHeight="true" outlineLevel="0" collapsed="false">
      <c r="A149" s="12" t="n">
        <v>146</v>
      </c>
      <c r="B149" s="32" t="s">
        <v>183</v>
      </c>
      <c r="C149" s="35" t="s">
        <v>184</v>
      </c>
      <c r="D149" s="15" t="n">
        <v>45583</v>
      </c>
      <c r="E149" s="17" t="s">
        <v>166</v>
      </c>
      <c r="F149" s="17" t="s">
        <v>12</v>
      </c>
      <c r="G149" s="34"/>
    </row>
    <row r="150" s="11" customFormat="true" ht="34.8" hidden="false" customHeight="true" outlineLevel="0" collapsed="false">
      <c r="A150" s="12" t="n">
        <v>147</v>
      </c>
      <c r="B150" s="32" t="s">
        <v>185</v>
      </c>
      <c r="C150" s="35" t="s">
        <v>186</v>
      </c>
      <c r="D150" s="15" t="n">
        <v>45587</v>
      </c>
      <c r="E150" s="17" t="s">
        <v>166</v>
      </c>
      <c r="F150" s="17" t="s">
        <v>187</v>
      </c>
      <c r="G150" s="37" t="s">
        <v>188</v>
      </c>
    </row>
    <row r="151" s="11" customFormat="true" ht="34.8" hidden="false" customHeight="true" outlineLevel="0" collapsed="false">
      <c r="A151" s="12" t="n">
        <v>148</v>
      </c>
      <c r="B151" s="13" t="s">
        <v>189</v>
      </c>
      <c r="C151" s="38" t="s">
        <v>190</v>
      </c>
      <c r="D151" s="39" t="n">
        <v>45573</v>
      </c>
      <c r="E151" s="17" t="s">
        <v>191</v>
      </c>
      <c r="F151" s="13" t="s">
        <v>12</v>
      </c>
      <c r="G151" s="27"/>
    </row>
    <row r="152" s="11" customFormat="true" ht="34.8" hidden="false" customHeight="true" outlineLevel="0" collapsed="false">
      <c r="A152" s="12" t="n">
        <v>149</v>
      </c>
      <c r="B152" s="13" t="s">
        <v>192</v>
      </c>
      <c r="C152" s="38" t="s">
        <v>193</v>
      </c>
      <c r="D152" s="40" t="n">
        <v>45573</v>
      </c>
      <c r="E152" s="17" t="s">
        <v>191</v>
      </c>
      <c r="F152" s="13" t="s">
        <v>12</v>
      </c>
      <c r="G152" s="27"/>
    </row>
    <row r="153" s="11" customFormat="true" ht="34.8" hidden="false" customHeight="true" outlineLevel="0" collapsed="false">
      <c r="A153" s="12" t="n">
        <v>150</v>
      </c>
      <c r="B153" s="13" t="s">
        <v>194</v>
      </c>
      <c r="C153" s="38" t="s">
        <v>195</v>
      </c>
      <c r="D153" s="40" t="n">
        <v>45575</v>
      </c>
      <c r="E153" s="17" t="s">
        <v>196</v>
      </c>
      <c r="F153" s="13" t="s">
        <v>12</v>
      </c>
      <c r="G153" s="27"/>
    </row>
    <row r="154" s="11" customFormat="true" ht="48" hidden="false" customHeight="true" outlineLevel="0" collapsed="false">
      <c r="A154" s="12" t="n">
        <v>151</v>
      </c>
      <c r="B154" s="13" t="s">
        <v>197</v>
      </c>
      <c r="C154" s="38" t="s">
        <v>198</v>
      </c>
      <c r="D154" s="40" t="n">
        <v>45575</v>
      </c>
      <c r="E154" s="17" t="s">
        <v>196</v>
      </c>
      <c r="F154" s="13" t="s">
        <v>12</v>
      </c>
      <c r="G154" s="27"/>
    </row>
    <row r="155" s="11" customFormat="true" ht="34.8" hidden="false" customHeight="true" outlineLevel="0" collapsed="false">
      <c r="A155" s="12" t="n">
        <v>152</v>
      </c>
      <c r="B155" s="13" t="s">
        <v>199</v>
      </c>
      <c r="C155" s="38" t="s">
        <v>200</v>
      </c>
      <c r="D155" s="40" t="n">
        <v>45575</v>
      </c>
      <c r="E155" s="17" t="s">
        <v>196</v>
      </c>
      <c r="F155" s="13" t="s">
        <v>12</v>
      </c>
      <c r="G155" s="27"/>
    </row>
    <row r="156" s="11" customFormat="true" ht="34.8" hidden="false" customHeight="true" outlineLevel="0" collapsed="false">
      <c r="A156" s="12" t="n">
        <v>153</v>
      </c>
      <c r="B156" s="13" t="s">
        <v>201</v>
      </c>
      <c r="C156" s="38" t="s">
        <v>202</v>
      </c>
      <c r="D156" s="40" t="n">
        <v>45575</v>
      </c>
      <c r="E156" s="17" t="s">
        <v>196</v>
      </c>
      <c r="F156" s="13" t="s">
        <v>12</v>
      </c>
      <c r="G156" s="27"/>
    </row>
    <row r="157" s="11" customFormat="true" ht="34.8" hidden="false" customHeight="true" outlineLevel="0" collapsed="false">
      <c r="A157" s="12" t="n">
        <v>154</v>
      </c>
      <c r="B157" s="13" t="s">
        <v>203</v>
      </c>
      <c r="C157" s="38" t="s">
        <v>204</v>
      </c>
      <c r="D157" s="40" t="n">
        <v>45575</v>
      </c>
      <c r="E157" s="17" t="s">
        <v>196</v>
      </c>
      <c r="F157" s="13" t="s">
        <v>12</v>
      </c>
      <c r="G157" s="27"/>
    </row>
    <row r="158" s="11" customFormat="true" ht="34.8" hidden="false" customHeight="true" outlineLevel="0" collapsed="false">
      <c r="A158" s="12" t="n">
        <v>155</v>
      </c>
      <c r="B158" s="13" t="s">
        <v>205</v>
      </c>
      <c r="C158" s="38" t="s">
        <v>206</v>
      </c>
      <c r="D158" s="40" t="n">
        <v>45580</v>
      </c>
      <c r="E158" s="17" t="s">
        <v>191</v>
      </c>
      <c r="F158" s="13" t="s">
        <v>12</v>
      </c>
      <c r="G158" s="27"/>
    </row>
    <row r="159" s="11" customFormat="true" ht="34.8" hidden="false" customHeight="true" outlineLevel="0" collapsed="false">
      <c r="A159" s="12" t="n">
        <v>156</v>
      </c>
      <c r="B159" s="13" t="s">
        <v>205</v>
      </c>
      <c r="C159" s="38" t="s">
        <v>206</v>
      </c>
      <c r="D159" s="40" t="n">
        <v>45580</v>
      </c>
      <c r="E159" s="17" t="s">
        <v>207</v>
      </c>
      <c r="F159" s="13" t="s">
        <v>12</v>
      </c>
      <c r="G159" s="27"/>
    </row>
    <row r="160" s="11" customFormat="true" ht="34.8" hidden="false" customHeight="true" outlineLevel="0" collapsed="false">
      <c r="A160" s="12" t="n">
        <v>157</v>
      </c>
      <c r="B160" s="13" t="s">
        <v>208</v>
      </c>
      <c r="C160" s="38" t="s">
        <v>209</v>
      </c>
      <c r="D160" s="40" t="n">
        <v>45580</v>
      </c>
      <c r="E160" s="17" t="s">
        <v>210</v>
      </c>
      <c r="F160" s="13" t="s">
        <v>12</v>
      </c>
      <c r="G160" s="27"/>
    </row>
    <row r="161" s="11" customFormat="true" ht="34.8" hidden="false" customHeight="true" outlineLevel="0" collapsed="false">
      <c r="A161" s="12" t="n">
        <v>158</v>
      </c>
      <c r="B161" s="13" t="s">
        <v>208</v>
      </c>
      <c r="C161" s="38" t="s">
        <v>209</v>
      </c>
      <c r="D161" s="40" t="n">
        <v>45580</v>
      </c>
      <c r="E161" s="17" t="s">
        <v>207</v>
      </c>
      <c r="F161" s="13" t="s">
        <v>12</v>
      </c>
      <c r="G161" s="27"/>
    </row>
    <row r="162" s="11" customFormat="true" ht="34.8" hidden="false" customHeight="true" outlineLevel="0" collapsed="false">
      <c r="A162" s="12" t="n">
        <v>159</v>
      </c>
      <c r="B162" s="13" t="s">
        <v>211</v>
      </c>
      <c r="C162" s="38" t="s">
        <v>212</v>
      </c>
      <c r="D162" s="40" t="n">
        <v>45581</v>
      </c>
      <c r="E162" s="17" t="s">
        <v>213</v>
      </c>
      <c r="F162" s="13" t="s">
        <v>12</v>
      </c>
      <c r="G162" s="27"/>
    </row>
    <row r="163" s="41" customFormat="true" ht="34.8" hidden="false" customHeight="true" outlineLevel="0" collapsed="false">
      <c r="A163" s="12" t="n">
        <v>160</v>
      </c>
      <c r="B163" s="13" t="s">
        <v>214</v>
      </c>
      <c r="C163" s="38" t="s">
        <v>215</v>
      </c>
      <c r="D163" s="40" t="n">
        <v>45581</v>
      </c>
      <c r="E163" s="17" t="s">
        <v>213</v>
      </c>
      <c r="F163" s="13" t="s">
        <v>12</v>
      </c>
      <c r="G163" s="27"/>
    </row>
    <row r="164" s="41" customFormat="true" ht="34.8" hidden="false" customHeight="true" outlineLevel="0" collapsed="false">
      <c r="A164" s="12" t="n">
        <v>161</v>
      </c>
      <c r="B164" s="13" t="s">
        <v>216</v>
      </c>
      <c r="C164" s="38" t="s">
        <v>217</v>
      </c>
      <c r="D164" s="40" t="n">
        <v>45581</v>
      </c>
      <c r="E164" s="17" t="s">
        <v>191</v>
      </c>
      <c r="F164" s="13" t="s">
        <v>12</v>
      </c>
      <c r="G164" s="27"/>
    </row>
    <row r="165" s="41" customFormat="true" ht="34.8" hidden="false" customHeight="true" outlineLevel="0" collapsed="false">
      <c r="A165" s="12" t="n">
        <v>162</v>
      </c>
      <c r="B165" s="13" t="s">
        <v>218</v>
      </c>
      <c r="C165" s="38" t="s">
        <v>219</v>
      </c>
      <c r="D165" s="40" t="n">
        <v>45581</v>
      </c>
      <c r="E165" s="17" t="s">
        <v>191</v>
      </c>
      <c r="F165" s="13" t="s">
        <v>12</v>
      </c>
      <c r="G165" s="27"/>
    </row>
    <row r="166" s="41" customFormat="true" ht="34.8" hidden="false" customHeight="true" outlineLevel="0" collapsed="false">
      <c r="A166" s="12" t="n">
        <v>163</v>
      </c>
      <c r="B166" s="13" t="s">
        <v>220</v>
      </c>
      <c r="C166" s="38" t="s">
        <v>221</v>
      </c>
      <c r="D166" s="40" t="n">
        <v>45582</v>
      </c>
      <c r="E166" s="17" t="s">
        <v>191</v>
      </c>
      <c r="F166" s="13" t="s">
        <v>12</v>
      </c>
      <c r="G166" s="27"/>
    </row>
    <row r="167" s="41" customFormat="true" ht="34.8" hidden="false" customHeight="true" outlineLevel="0" collapsed="false">
      <c r="A167" s="12" t="n">
        <v>164</v>
      </c>
      <c r="B167" s="13" t="s">
        <v>222</v>
      </c>
      <c r="C167" s="38" t="s">
        <v>223</v>
      </c>
      <c r="D167" s="40" t="n">
        <v>45582</v>
      </c>
      <c r="E167" s="17" t="s">
        <v>191</v>
      </c>
      <c r="F167" s="13" t="s">
        <v>12</v>
      </c>
      <c r="G167" s="27"/>
    </row>
    <row r="168" s="41" customFormat="true" ht="34.8" hidden="false" customHeight="true" outlineLevel="0" collapsed="false">
      <c r="A168" s="12" t="n">
        <v>165</v>
      </c>
      <c r="B168" s="13" t="s">
        <v>224</v>
      </c>
      <c r="C168" s="38" t="s">
        <v>225</v>
      </c>
      <c r="D168" s="40" t="n">
        <v>45582</v>
      </c>
      <c r="E168" s="17" t="s">
        <v>191</v>
      </c>
      <c r="F168" s="13" t="s">
        <v>12</v>
      </c>
      <c r="G168" s="27"/>
    </row>
    <row r="169" s="41" customFormat="true" ht="34.8" hidden="false" customHeight="true" outlineLevel="0" collapsed="false">
      <c r="A169" s="12" t="n">
        <v>166</v>
      </c>
      <c r="B169" s="13" t="s">
        <v>226</v>
      </c>
      <c r="C169" s="38" t="s">
        <v>227</v>
      </c>
      <c r="D169" s="40" t="n">
        <v>45582</v>
      </c>
      <c r="E169" s="17" t="s">
        <v>210</v>
      </c>
      <c r="F169" s="13" t="s">
        <v>12</v>
      </c>
      <c r="G169" s="27"/>
    </row>
    <row r="170" s="41" customFormat="true" ht="34.8" hidden="false" customHeight="true" outlineLevel="0" collapsed="false">
      <c r="A170" s="12" t="n">
        <v>167</v>
      </c>
      <c r="B170" s="13" t="s">
        <v>228</v>
      </c>
      <c r="C170" s="38" t="s">
        <v>229</v>
      </c>
      <c r="D170" s="40" t="n">
        <v>45582</v>
      </c>
      <c r="E170" s="17" t="s">
        <v>210</v>
      </c>
      <c r="F170" s="13" t="s">
        <v>12</v>
      </c>
      <c r="G170" s="27"/>
    </row>
    <row r="171" s="41" customFormat="true" ht="34.8" hidden="false" customHeight="true" outlineLevel="0" collapsed="false">
      <c r="A171" s="12" t="n">
        <v>168</v>
      </c>
      <c r="B171" s="13" t="s">
        <v>230</v>
      </c>
      <c r="C171" s="38" t="s">
        <v>231</v>
      </c>
      <c r="D171" s="40" t="n">
        <v>45582</v>
      </c>
      <c r="E171" s="17" t="s">
        <v>196</v>
      </c>
      <c r="F171" s="13" t="s">
        <v>12</v>
      </c>
      <c r="G171" s="27"/>
    </row>
    <row r="172" s="41" customFormat="true" ht="34.8" hidden="false" customHeight="true" outlineLevel="0" collapsed="false">
      <c r="A172" s="12" t="n">
        <v>169</v>
      </c>
      <c r="B172" s="13" t="s">
        <v>232</v>
      </c>
      <c r="C172" s="38" t="s">
        <v>233</v>
      </c>
      <c r="D172" s="40" t="n">
        <v>45582</v>
      </c>
      <c r="E172" s="17" t="s">
        <v>196</v>
      </c>
      <c r="F172" s="13" t="s">
        <v>12</v>
      </c>
      <c r="G172" s="27"/>
    </row>
    <row r="173" s="41" customFormat="true" ht="34.8" hidden="false" customHeight="true" outlineLevel="0" collapsed="false">
      <c r="A173" s="12" t="n">
        <v>170</v>
      </c>
      <c r="B173" s="13" t="s">
        <v>234</v>
      </c>
      <c r="C173" s="38" t="s">
        <v>235</v>
      </c>
      <c r="D173" s="40" t="n">
        <v>45582</v>
      </c>
      <c r="E173" s="17" t="s">
        <v>196</v>
      </c>
      <c r="F173" s="13" t="s">
        <v>12</v>
      </c>
      <c r="G173" s="27"/>
    </row>
    <row r="174" s="41" customFormat="true" ht="34.8" hidden="false" customHeight="true" outlineLevel="0" collapsed="false">
      <c r="A174" s="12" t="n">
        <v>171</v>
      </c>
      <c r="B174" s="13" t="s">
        <v>236</v>
      </c>
      <c r="C174" s="38" t="s">
        <v>237</v>
      </c>
      <c r="D174" s="40" t="n">
        <v>45582</v>
      </c>
      <c r="E174" s="17" t="s">
        <v>196</v>
      </c>
      <c r="F174" s="13" t="s">
        <v>12</v>
      </c>
      <c r="G174" s="27"/>
    </row>
    <row r="175" s="41" customFormat="true" ht="34.8" hidden="false" customHeight="true" outlineLevel="0" collapsed="false">
      <c r="A175" s="12" t="n">
        <v>172</v>
      </c>
      <c r="B175" s="13" t="s">
        <v>238</v>
      </c>
      <c r="C175" s="38" t="s">
        <v>239</v>
      </c>
      <c r="D175" s="40" t="n">
        <v>45582</v>
      </c>
      <c r="E175" s="17" t="s">
        <v>196</v>
      </c>
      <c r="F175" s="13" t="s">
        <v>12</v>
      </c>
      <c r="G175" s="27"/>
    </row>
    <row r="176" s="41" customFormat="true" ht="34.8" hidden="false" customHeight="true" outlineLevel="0" collapsed="false">
      <c r="A176" s="12" t="n">
        <v>173</v>
      </c>
      <c r="B176" s="13" t="s">
        <v>240</v>
      </c>
      <c r="C176" s="38" t="s">
        <v>241</v>
      </c>
      <c r="D176" s="40" t="n">
        <v>45588</v>
      </c>
      <c r="E176" s="17" t="s">
        <v>213</v>
      </c>
      <c r="F176" s="13" t="s">
        <v>12</v>
      </c>
      <c r="G176" s="27"/>
    </row>
    <row r="177" s="41" customFormat="true" ht="34.8" hidden="false" customHeight="true" outlineLevel="0" collapsed="false">
      <c r="A177" s="12" t="n">
        <v>174</v>
      </c>
      <c r="B177" s="13" t="s">
        <v>242</v>
      </c>
      <c r="C177" s="38" t="s">
        <v>243</v>
      </c>
      <c r="D177" s="40" t="n">
        <v>45588</v>
      </c>
      <c r="E177" s="17" t="s">
        <v>191</v>
      </c>
      <c r="F177" s="13" t="s">
        <v>12</v>
      </c>
      <c r="G177" s="27"/>
    </row>
    <row r="178" s="41" customFormat="true" ht="34.8" hidden="false" customHeight="true" outlineLevel="0" collapsed="false">
      <c r="A178" s="12" t="n">
        <v>175</v>
      </c>
      <c r="B178" s="13" t="s">
        <v>218</v>
      </c>
      <c r="C178" s="38" t="s">
        <v>219</v>
      </c>
      <c r="D178" s="40" t="n">
        <v>45588</v>
      </c>
      <c r="E178" s="17" t="s">
        <v>191</v>
      </c>
      <c r="F178" s="13" t="s">
        <v>12</v>
      </c>
      <c r="G178" s="27"/>
    </row>
    <row r="179" s="41" customFormat="true" ht="34.8" hidden="false" customHeight="true" outlineLevel="0" collapsed="false">
      <c r="A179" s="12" t="n">
        <v>176</v>
      </c>
      <c r="B179" s="13" t="s">
        <v>244</v>
      </c>
      <c r="C179" s="38" t="s">
        <v>245</v>
      </c>
      <c r="D179" s="40" t="n">
        <v>45588</v>
      </c>
      <c r="E179" s="17" t="s">
        <v>207</v>
      </c>
      <c r="F179" s="13" t="s">
        <v>12</v>
      </c>
      <c r="G179" s="27"/>
    </row>
    <row r="180" s="41" customFormat="true" ht="34.8" hidden="false" customHeight="true" outlineLevel="0" collapsed="false">
      <c r="A180" s="12" t="n">
        <v>177</v>
      </c>
      <c r="B180" s="13" t="s">
        <v>244</v>
      </c>
      <c r="C180" s="38" t="s">
        <v>245</v>
      </c>
      <c r="D180" s="40" t="n">
        <v>45588</v>
      </c>
      <c r="E180" s="17" t="s">
        <v>246</v>
      </c>
      <c r="F180" s="13" t="s">
        <v>12</v>
      </c>
      <c r="G180" s="27"/>
    </row>
    <row r="181" s="41" customFormat="true" ht="34.8" hidden="false" customHeight="true" outlineLevel="0" collapsed="false">
      <c r="A181" s="12" t="n">
        <v>178</v>
      </c>
      <c r="B181" s="13" t="s">
        <v>244</v>
      </c>
      <c r="C181" s="38" t="s">
        <v>245</v>
      </c>
      <c r="D181" s="40" t="n">
        <v>45588</v>
      </c>
      <c r="E181" s="17" t="s">
        <v>247</v>
      </c>
      <c r="F181" s="13" t="s">
        <v>12</v>
      </c>
      <c r="G181" s="27"/>
    </row>
    <row r="182" s="41" customFormat="true" ht="34.8" hidden="false" customHeight="true" outlineLevel="0" collapsed="false">
      <c r="A182" s="12" t="n">
        <v>179</v>
      </c>
      <c r="B182" s="13" t="s">
        <v>248</v>
      </c>
      <c r="C182" s="38" t="s">
        <v>249</v>
      </c>
      <c r="D182" s="40" t="n">
        <v>45593</v>
      </c>
      <c r="E182" s="17" t="s">
        <v>210</v>
      </c>
      <c r="F182" s="13" t="s">
        <v>12</v>
      </c>
      <c r="G182" s="27"/>
    </row>
    <row r="183" s="41" customFormat="true" ht="34.8" hidden="false" customHeight="true" outlineLevel="0" collapsed="false">
      <c r="A183" s="12" t="n">
        <v>180</v>
      </c>
      <c r="B183" s="13" t="s">
        <v>250</v>
      </c>
      <c r="C183" s="38" t="s">
        <v>251</v>
      </c>
      <c r="D183" s="40" t="n">
        <v>45593</v>
      </c>
      <c r="E183" s="17" t="s">
        <v>210</v>
      </c>
      <c r="F183" s="13" t="s">
        <v>12</v>
      </c>
      <c r="G183" s="27"/>
    </row>
    <row r="184" s="41" customFormat="true" ht="34.8" hidden="false" customHeight="true" outlineLevel="0" collapsed="false">
      <c r="A184" s="12" t="n">
        <v>181</v>
      </c>
      <c r="B184" s="13" t="s">
        <v>252</v>
      </c>
      <c r="C184" s="42" t="s">
        <v>253</v>
      </c>
      <c r="D184" s="43" t="n">
        <v>45575</v>
      </c>
      <c r="E184" s="17" t="s">
        <v>191</v>
      </c>
      <c r="F184" s="17" t="s">
        <v>12</v>
      </c>
      <c r="G184" s="34"/>
    </row>
    <row r="185" s="41" customFormat="true" ht="34.8" hidden="false" customHeight="true" outlineLevel="0" collapsed="false">
      <c r="A185" s="12" t="n">
        <v>182</v>
      </c>
      <c r="B185" s="13" t="s">
        <v>252</v>
      </c>
      <c r="C185" s="42" t="s">
        <v>253</v>
      </c>
      <c r="D185" s="43" t="n">
        <v>45575</v>
      </c>
      <c r="E185" s="17" t="s">
        <v>207</v>
      </c>
      <c r="F185" s="17" t="s">
        <v>12</v>
      </c>
      <c r="G185" s="34"/>
    </row>
    <row r="186" s="41" customFormat="true" ht="34.8" hidden="false" customHeight="true" outlineLevel="0" collapsed="false">
      <c r="A186" s="12" t="n">
        <v>183</v>
      </c>
      <c r="B186" s="13" t="s">
        <v>254</v>
      </c>
      <c r="C186" s="42" t="s">
        <v>255</v>
      </c>
      <c r="D186" s="43" t="n">
        <v>45575</v>
      </c>
      <c r="E186" s="44" t="s">
        <v>196</v>
      </c>
      <c r="F186" s="17" t="s">
        <v>12</v>
      </c>
      <c r="G186" s="34"/>
    </row>
    <row r="187" s="41" customFormat="true" ht="34.8" hidden="false" customHeight="true" outlineLevel="0" collapsed="false">
      <c r="A187" s="12" t="n">
        <v>184</v>
      </c>
      <c r="B187" s="13" t="s">
        <v>256</v>
      </c>
      <c r="C187" s="42" t="s">
        <v>257</v>
      </c>
      <c r="D187" s="43" t="n">
        <v>45575</v>
      </c>
      <c r="E187" s="44" t="s">
        <v>196</v>
      </c>
      <c r="F187" s="17" t="s">
        <v>12</v>
      </c>
      <c r="G187" s="34"/>
    </row>
    <row r="188" s="41" customFormat="true" ht="34.8" hidden="false" customHeight="true" outlineLevel="0" collapsed="false">
      <c r="A188" s="12" t="n">
        <v>185</v>
      </c>
      <c r="B188" s="13" t="s">
        <v>258</v>
      </c>
      <c r="C188" s="42" t="s">
        <v>259</v>
      </c>
      <c r="D188" s="43" t="n">
        <v>45580</v>
      </c>
      <c r="E188" s="17" t="s">
        <v>207</v>
      </c>
      <c r="F188" s="17" t="s">
        <v>12</v>
      </c>
      <c r="G188" s="34"/>
    </row>
    <row r="189" s="41" customFormat="true" ht="34.8" hidden="false" customHeight="true" outlineLevel="0" collapsed="false">
      <c r="A189" s="12" t="n">
        <v>186</v>
      </c>
      <c r="B189" s="13" t="s">
        <v>260</v>
      </c>
      <c r="C189" s="42" t="s">
        <v>261</v>
      </c>
      <c r="D189" s="43" t="n">
        <v>45580</v>
      </c>
      <c r="E189" s="17" t="s">
        <v>207</v>
      </c>
      <c r="F189" s="17" t="s">
        <v>12</v>
      </c>
      <c r="G189" s="34"/>
    </row>
    <row r="190" s="41" customFormat="true" ht="34.8" hidden="false" customHeight="true" outlineLevel="0" collapsed="false">
      <c r="A190" s="12" t="n">
        <v>187</v>
      </c>
      <c r="B190" s="13" t="s">
        <v>260</v>
      </c>
      <c r="C190" s="42" t="s">
        <v>261</v>
      </c>
      <c r="D190" s="43" t="n">
        <v>45580</v>
      </c>
      <c r="E190" s="17" t="s">
        <v>191</v>
      </c>
      <c r="F190" s="17" t="s">
        <v>12</v>
      </c>
      <c r="G190" s="34"/>
    </row>
    <row r="191" s="41" customFormat="true" ht="34.8" hidden="false" customHeight="true" outlineLevel="0" collapsed="false">
      <c r="A191" s="12" t="n">
        <v>188</v>
      </c>
      <c r="B191" s="13" t="s">
        <v>258</v>
      </c>
      <c r="C191" s="42" t="s">
        <v>259</v>
      </c>
      <c r="D191" s="43" t="n">
        <v>45580</v>
      </c>
      <c r="E191" s="17" t="s">
        <v>191</v>
      </c>
      <c r="F191" s="17" t="s">
        <v>12</v>
      </c>
      <c r="G191" s="34"/>
    </row>
    <row r="192" s="41" customFormat="true" ht="34.8" hidden="false" customHeight="true" outlineLevel="0" collapsed="false">
      <c r="A192" s="12" t="n">
        <v>189</v>
      </c>
      <c r="B192" s="13" t="s">
        <v>262</v>
      </c>
      <c r="C192" s="42" t="s">
        <v>263</v>
      </c>
      <c r="D192" s="43" t="n">
        <v>45580</v>
      </c>
      <c r="E192" s="17" t="s">
        <v>191</v>
      </c>
      <c r="F192" s="17" t="s">
        <v>12</v>
      </c>
      <c r="G192" s="34"/>
    </row>
    <row r="193" s="41" customFormat="true" ht="34.8" hidden="false" customHeight="true" outlineLevel="0" collapsed="false">
      <c r="A193" s="12" t="n">
        <v>190</v>
      </c>
      <c r="B193" s="13" t="s">
        <v>264</v>
      </c>
      <c r="C193" s="45" t="s">
        <v>265</v>
      </c>
      <c r="D193" s="43" t="n">
        <v>45580</v>
      </c>
      <c r="E193" s="17" t="s">
        <v>213</v>
      </c>
      <c r="F193" s="17" t="s">
        <v>12</v>
      </c>
      <c r="G193" s="34"/>
    </row>
    <row r="194" s="41" customFormat="true" ht="34.8" hidden="false" customHeight="true" outlineLevel="0" collapsed="false">
      <c r="A194" s="12" t="n">
        <v>191</v>
      </c>
      <c r="B194" s="13" t="s">
        <v>266</v>
      </c>
      <c r="C194" s="42" t="s">
        <v>267</v>
      </c>
      <c r="D194" s="43" t="n">
        <v>45581</v>
      </c>
      <c r="E194" s="17" t="s">
        <v>191</v>
      </c>
      <c r="F194" s="17" t="s">
        <v>12</v>
      </c>
      <c r="G194" s="34"/>
    </row>
    <row r="195" s="41" customFormat="true" ht="34.8" hidden="false" customHeight="true" outlineLevel="0" collapsed="false">
      <c r="A195" s="12" t="n">
        <v>192</v>
      </c>
      <c r="B195" s="13" t="s">
        <v>268</v>
      </c>
      <c r="C195" s="42" t="s">
        <v>269</v>
      </c>
      <c r="D195" s="43" t="n">
        <v>45581</v>
      </c>
      <c r="E195" s="17" t="s">
        <v>191</v>
      </c>
      <c r="F195" s="17" t="s">
        <v>12</v>
      </c>
      <c r="G195" s="34"/>
    </row>
    <row r="196" s="41" customFormat="true" ht="34.8" hidden="false" customHeight="true" outlineLevel="0" collapsed="false">
      <c r="A196" s="12" t="n">
        <v>193</v>
      </c>
      <c r="B196" s="13" t="s">
        <v>270</v>
      </c>
      <c r="C196" s="42" t="s">
        <v>271</v>
      </c>
      <c r="D196" s="43" t="n">
        <v>45581</v>
      </c>
      <c r="E196" s="17" t="s">
        <v>191</v>
      </c>
      <c r="F196" s="17" t="s">
        <v>12</v>
      </c>
      <c r="G196" s="34"/>
    </row>
    <row r="197" s="41" customFormat="true" ht="34.8" hidden="false" customHeight="true" outlineLevel="0" collapsed="false">
      <c r="A197" s="12" t="n">
        <v>194</v>
      </c>
      <c r="B197" s="13" t="s">
        <v>266</v>
      </c>
      <c r="C197" s="42" t="s">
        <v>267</v>
      </c>
      <c r="D197" s="43" t="n">
        <v>45581</v>
      </c>
      <c r="E197" s="17" t="s">
        <v>207</v>
      </c>
      <c r="F197" s="17" t="s">
        <v>12</v>
      </c>
      <c r="G197" s="34"/>
    </row>
    <row r="198" s="41" customFormat="true" ht="34.8" hidden="false" customHeight="true" outlineLevel="0" collapsed="false">
      <c r="A198" s="12" t="n">
        <v>195</v>
      </c>
      <c r="B198" s="13" t="s">
        <v>268</v>
      </c>
      <c r="C198" s="42" t="s">
        <v>269</v>
      </c>
      <c r="D198" s="43" t="n">
        <v>45581</v>
      </c>
      <c r="E198" s="17" t="s">
        <v>207</v>
      </c>
      <c r="F198" s="17" t="s">
        <v>12</v>
      </c>
      <c r="G198" s="34"/>
    </row>
    <row r="199" s="41" customFormat="true" ht="34.8" hidden="false" customHeight="true" outlineLevel="0" collapsed="false">
      <c r="A199" s="12" t="n">
        <v>196</v>
      </c>
      <c r="B199" s="13" t="s">
        <v>270</v>
      </c>
      <c r="C199" s="42" t="s">
        <v>271</v>
      </c>
      <c r="D199" s="43" t="n">
        <v>45581</v>
      </c>
      <c r="E199" s="17" t="s">
        <v>207</v>
      </c>
      <c r="F199" s="17" t="s">
        <v>12</v>
      </c>
      <c r="G199" s="34"/>
    </row>
    <row r="200" s="41" customFormat="true" ht="34.8" hidden="false" customHeight="true" outlineLevel="0" collapsed="false">
      <c r="A200" s="12" t="n">
        <v>197</v>
      </c>
      <c r="B200" s="13" t="s">
        <v>272</v>
      </c>
      <c r="C200" s="42" t="s">
        <v>273</v>
      </c>
      <c r="D200" s="43" t="n">
        <v>45582</v>
      </c>
      <c r="E200" s="17" t="s">
        <v>191</v>
      </c>
      <c r="F200" s="17" t="s">
        <v>12</v>
      </c>
      <c r="G200" s="34"/>
    </row>
    <row r="201" s="41" customFormat="true" ht="34.8" hidden="false" customHeight="true" outlineLevel="0" collapsed="false">
      <c r="A201" s="12" t="n">
        <v>198</v>
      </c>
      <c r="B201" s="13" t="s">
        <v>274</v>
      </c>
      <c r="C201" s="42" t="s">
        <v>275</v>
      </c>
      <c r="D201" s="43" t="n">
        <v>45582</v>
      </c>
      <c r="E201" s="17" t="s">
        <v>191</v>
      </c>
      <c r="F201" s="17" t="s">
        <v>12</v>
      </c>
      <c r="G201" s="34"/>
    </row>
    <row r="202" s="41" customFormat="true" ht="34.8" hidden="false" customHeight="true" outlineLevel="0" collapsed="false">
      <c r="A202" s="12" t="n">
        <v>199</v>
      </c>
      <c r="B202" s="13" t="s">
        <v>276</v>
      </c>
      <c r="C202" s="42" t="s">
        <v>277</v>
      </c>
      <c r="D202" s="43" t="n">
        <v>45582</v>
      </c>
      <c r="E202" s="17" t="s">
        <v>191</v>
      </c>
      <c r="F202" s="17" t="s">
        <v>12</v>
      </c>
      <c r="G202" s="34"/>
    </row>
    <row r="203" s="41" customFormat="true" ht="34.8" hidden="false" customHeight="true" outlineLevel="0" collapsed="false">
      <c r="A203" s="12" t="n">
        <v>200</v>
      </c>
      <c r="B203" s="13" t="s">
        <v>272</v>
      </c>
      <c r="C203" s="42" t="s">
        <v>273</v>
      </c>
      <c r="D203" s="43" t="n">
        <v>45582</v>
      </c>
      <c r="E203" s="17" t="s">
        <v>207</v>
      </c>
      <c r="F203" s="17" t="s">
        <v>12</v>
      </c>
      <c r="G203" s="34"/>
    </row>
    <row r="204" s="41" customFormat="true" ht="34.8" hidden="false" customHeight="true" outlineLevel="0" collapsed="false">
      <c r="A204" s="12" t="n">
        <v>201</v>
      </c>
      <c r="B204" s="13" t="s">
        <v>274</v>
      </c>
      <c r="C204" s="42" t="s">
        <v>275</v>
      </c>
      <c r="D204" s="43" t="n">
        <v>45582</v>
      </c>
      <c r="E204" s="17" t="s">
        <v>207</v>
      </c>
      <c r="F204" s="17" t="s">
        <v>12</v>
      </c>
      <c r="G204" s="34"/>
    </row>
    <row r="205" s="41" customFormat="true" ht="34.8" hidden="false" customHeight="true" outlineLevel="0" collapsed="false">
      <c r="A205" s="12" t="n">
        <v>202</v>
      </c>
      <c r="B205" s="13" t="s">
        <v>276</v>
      </c>
      <c r="C205" s="42" t="s">
        <v>277</v>
      </c>
      <c r="D205" s="43" t="n">
        <v>45582</v>
      </c>
      <c r="E205" s="17" t="s">
        <v>207</v>
      </c>
      <c r="F205" s="17" t="s">
        <v>12</v>
      </c>
      <c r="G205" s="34"/>
    </row>
    <row r="206" s="41" customFormat="true" ht="34.8" hidden="false" customHeight="true" outlineLevel="0" collapsed="false">
      <c r="A206" s="12" t="n">
        <v>203</v>
      </c>
      <c r="B206" s="13" t="s">
        <v>278</v>
      </c>
      <c r="C206" s="42" t="s">
        <v>279</v>
      </c>
      <c r="D206" s="43" t="n">
        <v>45586</v>
      </c>
      <c r="E206" s="17" t="s">
        <v>210</v>
      </c>
      <c r="F206" s="17" t="s">
        <v>12</v>
      </c>
      <c r="G206" s="34"/>
    </row>
    <row r="207" s="41" customFormat="true" ht="34.8" hidden="false" customHeight="true" outlineLevel="0" collapsed="false">
      <c r="A207" s="12" t="n">
        <v>204</v>
      </c>
      <c r="B207" s="13" t="s">
        <v>280</v>
      </c>
      <c r="C207" s="42" t="s">
        <v>281</v>
      </c>
      <c r="D207" s="43" t="n">
        <v>45587</v>
      </c>
      <c r="E207" s="17" t="s">
        <v>207</v>
      </c>
      <c r="F207" s="17" t="s">
        <v>12</v>
      </c>
      <c r="G207" s="34"/>
    </row>
    <row r="208" s="41" customFormat="true" ht="34.8" hidden="false" customHeight="true" outlineLevel="0" collapsed="false">
      <c r="A208" s="12" t="n">
        <v>205</v>
      </c>
      <c r="B208" s="13" t="s">
        <v>280</v>
      </c>
      <c r="C208" s="42" t="s">
        <v>281</v>
      </c>
      <c r="D208" s="43" t="n">
        <v>45587</v>
      </c>
      <c r="E208" s="17" t="s">
        <v>246</v>
      </c>
      <c r="F208" s="17" t="s">
        <v>12</v>
      </c>
      <c r="G208" s="34"/>
    </row>
    <row r="209" s="41" customFormat="true" ht="34.8" hidden="false" customHeight="true" outlineLevel="0" collapsed="false">
      <c r="A209" s="12" t="n">
        <v>206</v>
      </c>
      <c r="B209" s="13" t="s">
        <v>280</v>
      </c>
      <c r="C209" s="42" t="s">
        <v>281</v>
      </c>
      <c r="D209" s="43" t="n">
        <v>45587</v>
      </c>
      <c r="E209" s="17" t="s">
        <v>247</v>
      </c>
      <c r="F209" s="17" t="s">
        <v>12</v>
      </c>
      <c r="G209" s="34"/>
    </row>
    <row r="210" s="41" customFormat="true" ht="34.8" hidden="false" customHeight="true" outlineLevel="0" collapsed="false">
      <c r="A210" s="12" t="n">
        <v>207</v>
      </c>
      <c r="B210" s="13" t="s">
        <v>282</v>
      </c>
      <c r="C210" s="42" t="s">
        <v>283</v>
      </c>
      <c r="D210" s="43" t="n">
        <v>45587</v>
      </c>
      <c r="E210" s="17" t="s">
        <v>207</v>
      </c>
      <c r="F210" s="17" t="s">
        <v>12</v>
      </c>
      <c r="G210" s="34"/>
    </row>
    <row r="211" s="41" customFormat="true" ht="34.8" hidden="false" customHeight="true" outlineLevel="0" collapsed="false">
      <c r="A211" s="12" t="n">
        <v>208</v>
      </c>
      <c r="B211" s="13" t="s">
        <v>282</v>
      </c>
      <c r="C211" s="42" t="s">
        <v>283</v>
      </c>
      <c r="D211" s="43" t="n">
        <v>45587</v>
      </c>
      <c r="E211" s="17" t="s">
        <v>246</v>
      </c>
      <c r="F211" s="17" t="s">
        <v>12</v>
      </c>
      <c r="G211" s="34"/>
    </row>
    <row r="212" s="41" customFormat="true" ht="34.8" hidden="false" customHeight="true" outlineLevel="0" collapsed="false">
      <c r="A212" s="12" t="n">
        <v>209</v>
      </c>
      <c r="B212" s="13" t="s">
        <v>282</v>
      </c>
      <c r="C212" s="42" t="s">
        <v>283</v>
      </c>
      <c r="D212" s="43" t="n">
        <v>45587</v>
      </c>
      <c r="E212" s="17" t="s">
        <v>247</v>
      </c>
      <c r="F212" s="17" t="s">
        <v>12</v>
      </c>
      <c r="G212" s="34"/>
    </row>
    <row r="213" s="41" customFormat="true" ht="34.8" hidden="false" customHeight="true" outlineLevel="0" collapsed="false">
      <c r="A213" s="12" t="n">
        <v>210</v>
      </c>
      <c r="B213" s="13" t="s">
        <v>284</v>
      </c>
      <c r="C213" s="42" t="s">
        <v>285</v>
      </c>
      <c r="D213" s="43" t="n">
        <v>45589</v>
      </c>
      <c r="E213" s="17" t="s">
        <v>210</v>
      </c>
      <c r="F213" s="17" t="s">
        <v>12</v>
      </c>
      <c r="G213" s="34"/>
    </row>
    <row r="214" s="41" customFormat="true" ht="34.8" hidden="false" customHeight="true" outlineLevel="0" collapsed="false">
      <c r="A214" s="12" t="n">
        <v>211</v>
      </c>
      <c r="B214" s="13" t="s">
        <v>286</v>
      </c>
      <c r="C214" s="42" t="s">
        <v>287</v>
      </c>
      <c r="D214" s="43" t="n">
        <v>45593</v>
      </c>
      <c r="E214" s="17" t="s">
        <v>210</v>
      </c>
      <c r="F214" s="17" t="s">
        <v>12</v>
      </c>
      <c r="G214" s="34"/>
    </row>
    <row r="215" s="41" customFormat="true" ht="34.8" hidden="false" customHeight="true" outlineLevel="0" collapsed="false">
      <c r="A215" s="12" t="n">
        <v>212</v>
      </c>
      <c r="B215" s="13" t="s">
        <v>288</v>
      </c>
      <c r="C215" s="42" t="s">
        <v>289</v>
      </c>
      <c r="D215" s="43" t="n">
        <v>45593</v>
      </c>
      <c r="E215" s="17" t="s">
        <v>210</v>
      </c>
      <c r="F215" s="17" t="s">
        <v>12</v>
      </c>
      <c r="G215" s="34"/>
    </row>
    <row r="216" s="41" customFormat="true" ht="34.8" hidden="false" customHeight="true" outlineLevel="0" collapsed="false">
      <c r="A216" s="12" t="n">
        <v>213</v>
      </c>
      <c r="B216" s="13" t="s">
        <v>290</v>
      </c>
      <c r="C216" s="42" t="s">
        <v>291</v>
      </c>
      <c r="D216" s="43" t="n">
        <v>45593</v>
      </c>
      <c r="E216" s="17" t="s">
        <v>210</v>
      </c>
      <c r="F216" s="17" t="s">
        <v>12</v>
      </c>
      <c r="G216" s="34"/>
    </row>
    <row r="217" s="41" customFormat="true" ht="34.8" hidden="false" customHeight="true" outlineLevel="0" collapsed="false">
      <c r="A217" s="12" t="n">
        <v>214</v>
      </c>
      <c r="B217" s="13" t="s">
        <v>290</v>
      </c>
      <c r="C217" s="42" t="s">
        <v>291</v>
      </c>
      <c r="D217" s="43" t="n">
        <v>45593</v>
      </c>
      <c r="E217" s="17" t="s">
        <v>207</v>
      </c>
      <c r="F217" s="17" t="s">
        <v>12</v>
      </c>
      <c r="G217" s="34"/>
    </row>
    <row r="218" s="41" customFormat="true" ht="42" hidden="false" customHeight="true" outlineLevel="0" collapsed="false">
      <c r="A218" s="12" t="n">
        <v>215</v>
      </c>
      <c r="B218" s="13" t="s">
        <v>292</v>
      </c>
      <c r="C218" s="42" t="s">
        <v>293</v>
      </c>
      <c r="D218" s="43" t="n">
        <v>45594</v>
      </c>
      <c r="E218" s="17" t="s">
        <v>294</v>
      </c>
      <c r="F218" s="17" t="s">
        <v>12</v>
      </c>
      <c r="G218" s="34"/>
    </row>
    <row r="219" s="41" customFormat="true" ht="34.8" hidden="false" customHeight="true" outlineLevel="0" collapsed="false">
      <c r="A219" s="12" t="n">
        <v>216</v>
      </c>
      <c r="B219" s="46" t="s">
        <v>295</v>
      </c>
      <c r="C219" s="47" t="s">
        <v>296</v>
      </c>
      <c r="D219" s="48" t="n">
        <v>45594</v>
      </c>
      <c r="E219" s="49" t="s">
        <v>210</v>
      </c>
      <c r="F219" s="49" t="s">
        <v>12</v>
      </c>
      <c r="G219" s="50"/>
    </row>
    <row r="220" s="41" customFormat="true" ht="34.8" hidden="false" customHeight="true" outlineLevel="0" collapsed="false">
      <c r="A220" s="12" t="n">
        <v>217</v>
      </c>
      <c r="B220" s="13" t="s">
        <v>297</v>
      </c>
      <c r="C220" s="42" t="s">
        <v>298</v>
      </c>
      <c r="D220" s="43" t="n">
        <v>45595</v>
      </c>
      <c r="E220" s="17" t="s">
        <v>191</v>
      </c>
      <c r="F220" s="17" t="s">
        <v>187</v>
      </c>
      <c r="G220" s="37" t="s">
        <v>188</v>
      </c>
    </row>
    <row r="221" s="41" customFormat="true" ht="34.8" hidden="false" customHeight="true" outlineLevel="0" collapsed="false">
      <c r="A221" s="12" t="n">
        <v>218</v>
      </c>
      <c r="B221" s="51" t="s">
        <v>299</v>
      </c>
      <c r="C221" s="52" t="s">
        <v>300</v>
      </c>
      <c r="D221" s="53" t="n">
        <v>45574</v>
      </c>
      <c r="E221" s="16" t="s">
        <v>301</v>
      </c>
      <c r="F221" s="17" t="s">
        <v>12</v>
      </c>
      <c r="G221" s="27"/>
    </row>
    <row r="222" s="41" customFormat="true" ht="34.8" hidden="false" customHeight="true" outlineLevel="0" collapsed="false">
      <c r="A222" s="12" t="n">
        <v>219</v>
      </c>
      <c r="B222" s="51" t="s">
        <v>302</v>
      </c>
      <c r="C222" s="52" t="s">
        <v>303</v>
      </c>
      <c r="D222" s="53" t="n">
        <v>45581</v>
      </c>
      <c r="E222" s="16" t="s">
        <v>301</v>
      </c>
      <c r="F222" s="17" t="s">
        <v>12</v>
      </c>
      <c r="G222" s="27"/>
    </row>
    <row r="223" s="41" customFormat="true" ht="34.8" hidden="false" customHeight="true" outlineLevel="0" collapsed="false">
      <c r="A223" s="12" t="n">
        <v>220</v>
      </c>
      <c r="B223" s="51" t="s">
        <v>304</v>
      </c>
      <c r="C223" s="52" t="s">
        <v>305</v>
      </c>
      <c r="D223" s="53" t="n">
        <v>45581</v>
      </c>
      <c r="E223" s="16" t="s">
        <v>301</v>
      </c>
      <c r="F223" s="17" t="s">
        <v>12</v>
      </c>
      <c r="G223" s="27"/>
    </row>
    <row r="224" s="41" customFormat="true" ht="34.8" hidden="false" customHeight="true" outlineLevel="0" collapsed="false">
      <c r="A224" s="12" t="n">
        <v>221</v>
      </c>
      <c r="B224" s="51" t="s">
        <v>306</v>
      </c>
      <c r="C224" s="52" t="s">
        <v>307</v>
      </c>
      <c r="D224" s="53" t="n">
        <v>45581</v>
      </c>
      <c r="E224" s="16" t="s">
        <v>301</v>
      </c>
      <c r="F224" s="17" t="s">
        <v>12</v>
      </c>
      <c r="G224" s="27"/>
    </row>
    <row r="225" s="41" customFormat="true" ht="34.8" hidden="false" customHeight="true" outlineLevel="0" collapsed="false">
      <c r="A225" s="12" t="n">
        <v>222</v>
      </c>
      <c r="B225" s="26" t="s">
        <v>308</v>
      </c>
      <c r="C225" s="52" t="s">
        <v>309</v>
      </c>
      <c r="D225" s="53" t="n">
        <v>45575</v>
      </c>
      <c r="E225" s="16" t="s">
        <v>310</v>
      </c>
      <c r="F225" s="17" t="s">
        <v>12</v>
      </c>
      <c r="G225" s="27"/>
    </row>
    <row r="226" s="41" customFormat="true" ht="34.8" hidden="false" customHeight="true" outlineLevel="0" collapsed="false">
      <c r="A226" s="12" t="n">
        <v>223</v>
      </c>
      <c r="B226" s="26" t="s">
        <v>311</v>
      </c>
      <c r="C226" s="52" t="s">
        <v>312</v>
      </c>
      <c r="D226" s="53" t="n">
        <v>45575</v>
      </c>
      <c r="E226" s="16" t="s">
        <v>310</v>
      </c>
      <c r="F226" s="17" t="s">
        <v>12</v>
      </c>
      <c r="G226" s="27"/>
    </row>
    <row r="227" s="41" customFormat="true" ht="34.8" hidden="false" customHeight="true" outlineLevel="0" collapsed="false">
      <c r="A227" s="12" t="n">
        <v>224</v>
      </c>
      <c r="B227" s="26" t="s">
        <v>313</v>
      </c>
      <c r="C227" s="52" t="s">
        <v>314</v>
      </c>
      <c r="D227" s="53" t="n">
        <v>45575</v>
      </c>
      <c r="E227" s="16" t="s">
        <v>310</v>
      </c>
      <c r="F227" s="17" t="s">
        <v>12</v>
      </c>
      <c r="G227" s="27"/>
    </row>
    <row r="228" s="41" customFormat="true" ht="34.8" hidden="false" customHeight="true" outlineLevel="0" collapsed="false">
      <c r="A228" s="12" t="n">
        <v>225</v>
      </c>
      <c r="B228" s="26" t="s">
        <v>315</v>
      </c>
      <c r="C228" s="52" t="s">
        <v>316</v>
      </c>
      <c r="D228" s="53" t="n">
        <v>45575</v>
      </c>
      <c r="E228" s="16" t="s">
        <v>310</v>
      </c>
      <c r="F228" s="17" t="s">
        <v>12</v>
      </c>
      <c r="G228" s="27"/>
    </row>
    <row r="229" s="41" customFormat="true" ht="57" hidden="false" customHeight="true" outlineLevel="0" collapsed="false">
      <c r="A229" s="12" t="n">
        <v>226</v>
      </c>
      <c r="B229" s="26" t="s">
        <v>317</v>
      </c>
      <c r="C229" s="52" t="s">
        <v>318</v>
      </c>
      <c r="D229" s="53" t="n">
        <v>45581</v>
      </c>
      <c r="E229" s="16" t="s">
        <v>310</v>
      </c>
      <c r="F229" s="17" t="s">
        <v>12</v>
      </c>
      <c r="G229" s="27"/>
    </row>
    <row r="230" s="41" customFormat="true" ht="54" hidden="false" customHeight="true" outlineLevel="0" collapsed="false">
      <c r="A230" s="12" t="n">
        <v>227</v>
      </c>
      <c r="B230" s="26" t="s">
        <v>319</v>
      </c>
      <c r="C230" s="52" t="s">
        <v>320</v>
      </c>
      <c r="D230" s="53" t="n">
        <v>45581</v>
      </c>
      <c r="E230" s="16" t="s">
        <v>310</v>
      </c>
      <c r="F230" s="17" t="s">
        <v>12</v>
      </c>
      <c r="G230" s="27"/>
    </row>
    <row r="231" s="41" customFormat="true" ht="34.8" hidden="false" customHeight="true" outlineLevel="0" collapsed="false">
      <c r="A231" s="12" t="n">
        <v>228</v>
      </c>
      <c r="B231" s="26" t="s">
        <v>321</v>
      </c>
      <c r="C231" s="52" t="s">
        <v>322</v>
      </c>
      <c r="D231" s="53" t="n">
        <v>45581</v>
      </c>
      <c r="E231" s="16" t="s">
        <v>310</v>
      </c>
      <c r="F231" s="17" t="s">
        <v>12</v>
      </c>
      <c r="G231" s="27"/>
    </row>
    <row r="232" s="41" customFormat="true" ht="34.8" hidden="false" customHeight="true" outlineLevel="0" collapsed="false">
      <c r="A232" s="12" t="n">
        <v>229</v>
      </c>
      <c r="B232" s="26" t="s">
        <v>323</v>
      </c>
      <c r="C232" s="52" t="s">
        <v>324</v>
      </c>
      <c r="D232" s="53" t="n">
        <v>45581</v>
      </c>
      <c r="E232" s="16" t="s">
        <v>310</v>
      </c>
      <c r="F232" s="17" t="s">
        <v>12</v>
      </c>
      <c r="G232" s="27"/>
    </row>
    <row r="233" s="41" customFormat="true" ht="34.8" hidden="false" customHeight="true" outlineLevel="0" collapsed="false">
      <c r="A233" s="12" t="n">
        <v>230</v>
      </c>
      <c r="B233" s="26" t="s">
        <v>325</v>
      </c>
      <c r="C233" s="52" t="s">
        <v>326</v>
      </c>
      <c r="D233" s="53" t="n">
        <v>45586</v>
      </c>
      <c r="E233" s="16" t="s">
        <v>310</v>
      </c>
      <c r="F233" s="17" t="s">
        <v>12</v>
      </c>
      <c r="G233" s="27"/>
    </row>
    <row r="234" s="41" customFormat="true" ht="34.8" hidden="false" customHeight="true" outlineLevel="0" collapsed="false">
      <c r="A234" s="12" t="n">
        <v>231</v>
      </c>
      <c r="B234" s="26" t="s">
        <v>327</v>
      </c>
      <c r="C234" s="52" t="s">
        <v>328</v>
      </c>
      <c r="D234" s="53" t="n">
        <v>45586</v>
      </c>
      <c r="E234" s="16" t="s">
        <v>310</v>
      </c>
      <c r="F234" s="17" t="s">
        <v>12</v>
      </c>
      <c r="G234" s="27"/>
    </row>
    <row r="235" s="41" customFormat="true" ht="47" hidden="false" customHeight="true" outlineLevel="0" collapsed="false">
      <c r="A235" s="12" t="n">
        <v>232</v>
      </c>
      <c r="B235" s="26" t="s">
        <v>329</v>
      </c>
      <c r="C235" s="52" t="s">
        <v>330</v>
      </c>
      <c r="D235" s="53" t="n">
        <v>45586</v>
      </c>
      <c r="E235" s="16" t="s">
        <v>310</v>
      </c>
      <c r="F235" s="17" t="s">
        <v>12</v>
      </c>
      <c r="G235" s="27"/>
    </row>
    <row r="236" s="41" customFormat="true" ht="43" hidden="false" customHeight="true" outlineLevel="0" collapsed="false">
      <c r="A236" s="12" t="n">
        <v>233</v>
      </c>
      <c r="B236" s="26" t="s">
        <v>331</v>
      </c>
      <c r="C236" s="52" t="s">
        <v>332</v>
      </c>
      <c r="D236" s="53" t="n">
        <v>45586</v>
      </c>
      <c r="E236" s="16" t="s">
        <v>310</v>
      </c>
      <c r="F236" s="17" t="s">
        <v>12</v>
      </c>
      <c r="G236" s="27"/>
    </row>
    <row r="237" s="41" customFormat="true" ht="56" hidden="false" customHeight="true" outlineLevel="0" collapsed="false">
      <c r="A237" s="12" t="n">
        <v>234</v>
      </c>
      <c r="B237" s="26" t="s">
        <v>333</v>
      </c>
      <c r="C237" s="52" t="s">
        <v>334</v>
      </c>
      <c r="D237" s="53" t="n">
        <v>45589</v>
      </c>
      <c r="E237" s="16" t="s">
        <v>310</v>
      </c>
      <c r="F237" s="17" t="s">
        <v>12</v>
      </c>
      <c r="G237" s="27"/>
    </row>
    <row r="238" s="41" customFormat="true" ht="34.8" hidden="false" customHeight="true" outlineLevel="0" collapsed="false">
      <c r="A238" s="12" t="n">
        <v>235</v>
      </c>
      <c r="B238" s="26" t="s">
        <v>335</v>
      </c>
      <c r="C238" s="52" t="s">
        <v>336</v>
      </c>
      <c r="D238" s="53" t="n">
        <v>45589</v>
      </c>
      <c r="E238" s="16" t="s">
        <v>310</v>
      </c>
      <c r="F238" s="17" t="s">
        <v>12</v>
      </c>
      <c r="G238" s="27"/>
    </row>
    <row r="239" s="41" customFormat="true" ht="34.8" hidden="false" customHeight="true" outlineLevel="0" collapsed="false">
      <c r="A239" s="12" t="n">
        <v>236</v>
      </c>
      <c r="B239" s="26" t="s">
        <v>337</v>
      </c>
      <c r="C239" s="52" t="s">
        <v>338</v>
      </c>
      <c r="D239" s="53" t="n">
        <v>45589</v>
      </c>
      <c r="E239" s="16" t="s">
        <v>310</v>
      </c>
      <c r="F239" s="17" t="s">
        <v>12</v>
      </c>
      <c r="G239" s="27"/>
    </row>
    <row r="240" s="41" customFormat="true" ht="34.8" hidden="false" customHeight="true" outlineLevel="0" collapsed="false">
      <c r="A240" s="12" t="n">
        <v>237</v>
      </c>
      <c r="B240" s="26" t="s">
        <v>339</v>
      </c>
      <c r="C240" s="52" t="s">
        <v>340</v>
      </c>
      <c r="D240" s="53" t="n">
        <v>45589</v>
      </c>
      <c r="E240" s="16" t="s">
        <v>310</v>
      </c>
      <c r="F240" s="17" t="s">
        <v>12</v>
      </c>
      <c r="G240" s="27"/>
    </row>
    <row r="241" s="41" customFormat="true" ht="34.8" hidden="false" customHeight="true" outlineLevel="0" collapsed="false">
      <c r="A241" s="12" t="n">
        <v>238</v>
      </c>
      <c r="B241" s="26" t="s">
        <v>341</v>
      </c>
      <c r="C241" s="52" t="s">
        <v>342</v>
      </c>
      <c r="D241" s="53" t="n">
        <v>45574</v>
      </c>
      <c r="E241" s="16" t="s">
        <v>343</v>
      </c>
      <c r="F241" s="17" t="s">
        <v>12</v>
      </c>
      <c r="G241" s="27"/>
    </row>
    <row r="242" s="41" customFormat="true" ht="34.8" hidden="false" customHeight="true" outlineLevel="0" collapsed="false">
      <c r="A242" s="12" t="n">
        <v>239</v>
      </c>
      <c r="B242" s="51" t="s">
        <v>344</v>
      </c>
      <c r="C242" s="52" t="s">
        <v>345</v>
      </c>
      <c r="D242" s="53" t="n">
        <v>45574</v>
      </c>
      <c r="E242" s="16" t="s">
        <v>346</v>
      </c>
      <c r="F242" s="17" t="s">
        <v>12</v>
      </c>
      <c r="G242" s="27"/>
    </row>
    <row r="243" s="41" customFormat="true" ht="34.8" hidden="false" customHeight="true" outlineLevel="0" collapsed="false">
      <c r="A243" s="12" t="n">
        <v>240</v>
      </c>
      <c r="B243" s="51" t="s">
        <v>347</v>
      </c>
      <c r="C243" s="52" t="s">
        <v>348</v>
      </c>
      <c r="D243" s="53" t="n">
        <v>45574</v>
      </c>
      <c r="E243" s="16" t="s">
        <v>346</v>
      </c>
      <c r="F243" s="17" t="s">
        <v>12</v>
      </c>
      <c r="G243" s="27"/>
    </row>
    <row r="244" s="41" customFormat="true" ht="34.8" hidden="false" customHeight="true" outlineLevel="0" collapsed="false">
      <c r="A244" s="12" t="n">
        <v>241</v>
      </c>
      <c r="B244" s="16" t="s">
        <v>349</v>
      </c>
      <c r="C244" s="29"/>
      <c r="D244" s="25" t="n">
        <v>45588</v>
      </c>
      <c r="E244" s="28" t="s">
        <v>350</v>
      </c>
      <c r="F244" s="28" t="s">
        <v>12</v>
      </c>
      <c r="G244" s="27"/>
    </row>
    <row r="245" s="41" customFormat="true" ht="34.8" hidden="false" customHeight="true" outlineLevel="0" collapsed="false">
      <c r="A245" s="12" t="n">
        <v>242</v>
      </c>
      <c r="B245" s="16" t="s">
        <v>349</v>
      </c>
      <c r="C245" s="27"/>
      <c r="D245" s="25" t="n">
        <v>45588</v>
      </c>
      <c r="E245" s="28" t="s">
        <v>350</v>
      </c>
      <c r="F245" s="28" t="s">
        <v>12</v>
      </c>
      <c r="G245" s="27"/>
    </row>
    <row r="246" s="41" customFormat="true" ht="34.8" hidden="false" customHeight="true" outlineLevel="0" collapsed="false">
      <c r="A246" s="12" t="n">
        <v>243</v>
      </c>
      <c r="B246" s="16" t="s">
        <v>150</v>
      </c>
      <c r="C246" s="27"/>
      <c r="D246" s="25" t="n">
        <v>45590</v>
      </c>
      <c r="E246" s="28" t="s">
        <v>350</v>
      </c>
      <c r="F246" s="28" t="s">
        <v>12</v>
      </c>
      <c r="G246" s="27"/>
    </row>
    <row r="247" s="41" customFormat="true" ht="34.8" hidden="false" customHeight="true" outlineLevel="0" collapsed="false">
      <c r="A247" s="12" t="n">
        <v>244</v>
      </c>
      <c r="B247" s="16" t="s">
        <v>150</v>
      </c>
      <c r="C247" s="27"/>
      <c r="D247" s="25" t="n">
        <v>45590</v>
      </c>
      <c r="E247" s="28" t="s">
        <v>350</v>
      </c>
      <c r="F247" s="28" t="s">
        <v>12</v>
      </c>
      <c r="G247" s="34"/>
    </row>
    <row r="248" s="41" customFormat="true" ht="34.8" hidden="false" customHeight="true" outlineLevel="0" collapsed="false">
      <c r="A248" s="12" t="n">
        <v>245</v>
      </c>
      <c r="B248" s="16" t="s">
        <v>150</v>
      </c>
      <c r="C248" s="27"/>
      <c r="D248" s="25" t="n">
        <v>45590</v>
      </c>
      <c r="E248" s="28" t="s">
        <v>350</v>
      </c>
      <c r="F248" s="28" t="s">
        <v>12</v>
      </c>
      <c r="G248" s="34"/>
    </row>
    <row r="249" s="41" customFormat="true" ht="34.8" hidden="false" customHeight="true" outlineLevel="0" collapsed="false">
      <c r="A249" s="1"/>
      <c r="B249" s="2"/>
      <c r="C249" s="3"/>
      <c r="D249" s="3"/>
      <c r="E249" s="3"/>
      <c r="F249" s="3"/>
      <c r="G249" s="4"/>
    </row>
    <row r="250" s="41" customFormat="true" ht="34.8" hidden="false" customHeight="true" outlineLevel="0" collapsed="false">
      <c r="A250" s="1"/>
      <c r="B250" s="2"/>
      <c r="C250" s="3"/>
      <c r="D250" s="3"/>
      <c r="E250" s="3"/>
      <c r="F250" s="3"/>
      <c r="G250" s="4"/>
    </row>
    <row r="251" s="41" customFormat="true" ht="34.8" hidden="false" customHeight="true" outlineLevel="0" collapsed="false">
      <c r="A251" s="1"/>
      <c r="B251" s="2"/>
      <c r="C251" s="3"/>
      <c r="D251" s="3"/>
      <c r="E251" s="3"/>
      <c r="F251" s="3"/>
      <c r="G251" s="4"/>
    </row>
    <row r="252" s="41" customFormat="true" ht="34.8" hidden="false" customHeight="true" outlineLevel="0" collapsed="false">
      <c r="A252" s="1"/>
      <c r="B252" s="2"/>
      <c r="C252" s="3"/>
      <c r="D252" s="3"/>
      <c r="E252" s="3"/>
      <c r="F252" s="3"/>
      <c r="G252" s="4"/>
    </row>
    <row r="253" s="41" customFormat="true" ht="34.8" hidden="false" customHeight="true" outlineLevel="0" collapsed="false">
      <c r="A253" s="1"/>
      <c r="B253" s="2"/>
      <c r="C253" s="3"/>
      <c r="D253" s="3"/>
      <c r="E253" s="3"/>
      <c r="F253" s="3"/>
      <c r="G253" s="4"/>
    </row>
    <row r="254" s="41" customFormat="true" ht="34.8" hidden="false" customHeight="true" outlineLevel="0" collapsed="false">
      <c r="A254" s="1"/>
      <c r="B254" s="2"/>
      <c r="C254" s="3"/>
      <c r="D254" s="3"/>
      <c r="E254" s="3"/>
      <c r="F254" s="3"/>
      <c r="G254" s="4"/>
    </row>
    <row r="255" s="41" customFormat="true" ht="34.8" hidden="false" customHeight="true" outlineLevel="0" collapsed="false">
      <c r="A255" s="1"/>
      <c r="B255" s="2"/>
      <c r="C255" s="3"/>
      <c r="D255" s="3"/>
      <c r="E255" s="3"/>
      <c r="F255" s="3"/>
      <c r="G255" s="4"/>
    </row>
    <row r="256" s="41" customFormat="true" ht="34.8" hidden="false" customHeight="true" outlineLevel="0" collapsed="false">
      <c r="A256" s="1"/>
      <c r="B256" s="2"/>
      <c r="C256" s="3"/>
      <c r="D256" s="3"/>
      <c r="E256" s="3"/>
      <c r="F256" s="3"/>
      <c r="G256" s="4"/>
    </row>
    <row r="257" s="41" customFormat="true" ht="34.8" hidden="false" customHeight="true" outlineLevel="0" collapsed="false">
      <c r="A257" s="1"/>
      <c r="B257" s="2"/>
      <c r="C257" s="3"/>
      <c r="D257" s="3"/>
      <c r="E257" s="3"/>
      <c r="F257" s="3"/>
      <c r="G257" s="4"/>
    </row>
    <row r="258" s="41" customFormat="true" ht="34.8" hidden="false" customHeight="true" outlineLevel="0" collapsed="false">
      <c r="A258" s="1"/>
      <c r="B258" s="2"/>
      <c r="C258" s="3"/>
      <c r="D258" s="3"/>
      <c r="E258" s="3"/>
      <c r="F258" s="3"/>
      <c r="G258" s="4"/>
    </row>
    <row r="259" s="41" customFormat="true" ht="34.8" hidden="false" customHeight="true" outlineLevel="0" collapsed="false">
      <c r="A259" s="1"/>
      <c r="B259" s="2"/>
      <c r="C259" s="3"/>
      <c r="D259" s="3"/>
      <c r="E259" s="3"/>
      <c r="F259" s="3"/>
      <c r="G259" s="4"/>
    </row>
    <row r="260" s="41" customFormat="true" ht="34.8" hidden="false" customHeight="true" outlineLevel="0" collapsed="false">
      <c r="A260" s="1"/>
      <c r="B260" s="2"/>
      <c r="C260" s="3"/>
      <c r="D260" s="3"/>
      <c r="E260" s="3"/>
      <c r="F260" s="3"/>
      <c r="G260" s="4"/>
    </row>
    <row r="261" s="41" customFormat="true" ht="34.8" hidden="false" customHeight="true" outlineLevel="0" collapsed="false">
      <c r="A261" s="1"/>
      <c r="B261" s="2"/>
      <c r="C261" s="3"/>
      <c r="D261" s="3"/>
      <c r="E261" s="3"/>
      <c r="F261" s="3"/>
      <c r="G261" s="4"/>
    </row>
    <row r="262" s="41" customFormat="true" ht="34.8" hidden="false" customHeight="true" outlineLevel="0" collapsed="false">
      <c r="A262" s="1"/>
      <c r="B262" s="2"/>
      <c r="C262" s="3"/>
      <c r="D262" s="3"/>
      <c r="E262" s="3"/>
      <c r="F262" s="3"/>
      <c r="G262" s="4"/>
    </row>
    <row r="263" s="41" customFormat="true" ht="34.8" hidden="false" customHeight="true" outlineLevel="0" collapsed="false">
      <c r="A263" s="1"/>
      <c r="B263" s="2"/>
      <c r="C263" s="3"/>
      <c r="D263" s="3"/>
      <c r="E263" s="3"/>
      <c r="F263" s="3"/>
      <c r="G263" s="4"/>
    </row>
    <row r="264" s="41" customFormat="true" ht="34.8" hidden="false" customHeight="true" outlineLevel="0" collapsed="false">
      <c r="A264" s="1"/>
      <c r="B264" s="2"/>
      <c r="C264" s="3"/>
      <c r="D264" s="3"/>
      <c r="E264" s="3"/>
      <c r="F264" s="3"/>
      <c r="G264" s="4"/>
    </row>
    <row r="265" s="41" customFormat="true" ht="39" hidden="false" customHeight="true" outlineLevel="0" collapsed="false">
      <c r="A265" s="1"/>
      <c r="B265" s="2"/>
      <c r="C265" s="3"/>
      <c r="D265" s="3"/>
      <c r="E265" s="3"/>
      <c r="F265" s="3"/>
      <c r="G265" s="4"/>
    </row>
    <row r="266" s="41" customFormat="true" ht="34.8" hidden="false" customHeight="true" outlineLevel="0" collapsed="false">
      <c r="A266" s="1"/>
      <c r="B266" s="2"/>
      <c r="C266" s="3"/>
      <c r="D266" s="3"/>
      <c r="E266" s="3"/>
      <c r="F266" s="3"/>
      <c r="G266" s="4"/>
    </row>
    <row r="267" s="41" customFormat="true" ht="34.8" hidden="false" customHeight="true" outlineLevel="0" collapsed="false">
      <c r="A267" s="1"/>
      <c r="B267" s="2"/>
      <c r="C267" s="3"/>
      <c r="D267" s="3"/>
      <c r="E267" s="3"/>
      <c r="F267" s="3"/>
      <c r="G267" s="4"/>
    </row>
    <row r="268" s="41" customFormat="true" ht="34.8" hidden="false" customHeight="true" outlineLevel="0" collapsed="false">
      <c r="A268" s="1"/>
      <c r="B268" s="2"/>
      <c r="C268" s="3"/>
      <c r="D268" s="3"/>
      <c r="E268" s="3"/>
      <c r="F268" s="3"/>
      <c r="G268" s="4"/>
    </row>
    <row r="269" s="41" customFormat="true" ht="34.8" hidden="false" customHeight="true" outlineLevel="0" collapsed="false">
      <c r="A269" s="1"/>
      <c r="B269" s="2"/>
      <c r="C269" s="3"/>
      <c r="D269" s="3"/>
      <c r="E269" s="3"/>
      <c r="F269" s="3"/>
      <c r="G269" s="4"/>
    </row>
    <row r="270" s="41" customFormat="true" ht="34.8" hidden="false" customHeight="true" outlineLevel="0" collapsed="false">
      <c r="A270" s="1"/>
      <c r="B270" s="2"/>
      <c r="C270" s="3"/>
      <c r="D270" s="3"/>
      <c r="E270" s="3"/>
      <c r="F270" s="3"/>
      <c r="G270" s="4"/>
    </row>
    <row r="271" s="41" customFormat="true" ht="34.8" hidden="false" customHeight="true" outlineLevel="0" collapsed="false">
      <c r="A271" s="1"/>
      <c r="B271" s="2"/>
      <c r="C271" s="3"/>
      <c r="D271" s="3"/>
      <c r="E271" s="3"/>
      <c r="F271" s="3"/>
      <c r="G271" s="4"/>
    </row>
    <row r="272" s="41" customFormat="true" ht="34.8" hidden="false" customHeight="true" outlineLevel="0" collapsed="false">
      <c r="A272" s="1"/>
      <c r="B272" s="2"/>
      <c r="C272" s="3"/>
      <c r="D272" s="3"/>
      <c r="E272" s="3"/>
      <c r="F272" s="3"/>
      <c r="G272" s="4"/>
    </row>
    <row r="273" s="41" customFormat="true" ht="34.8" hidden="false" customHeight="true" outlineLevel="0" collapsed="false">
      <c r="A273" s="1"/>
      <c r="B273" s="2"/>
      <c r="C273" s="3"/>
      <c r="D273" s="3"/>
      <c r="E273" s="3"/>
      <c r="F273" s="3"/>
      <c r="G273" s="4"/>
    </row>
    <row r="274" s="41" customFormat="true" ht="34.8" hidden="false" customHeight="true" outlineLevel="0" collapsed="false">
      <c r="A274" s="1"/>
      <c r="B274" s="2"/>
      <c r="C274" s="3"/>
      <c r="D274" s="3"/>
      <c r="E274" s="3"/>
      <c r="F274" s="3"/>
      <c r="G274" s="4"/>
    </row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customFormat="false" ht="30" hidden="false" customHeight="true" outlineLevel="0" collapsed="false"/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  <row r="316" customFormat="false" ht="30" hidden="false" customHeight="true" outlineLevel="0" collapsed="false"/>
    <row r="317" customFormat="false" ht="30" hidden="false" customHeight="true" outlineLevel="0" collapsed="false"/>
    <row r="318" customFormat="false" ht="30" hidden="false" customHeight="true" outlineLevel="0" collapsed="false"/>
    <row r="319" customFormat="false" ht="30" hidden="false" customHeight="true" outlineLevel="0" collapsed="false"/>
    <row r="320" customFormat="false" ht="30" hidden="false" customHeight="true" outlineLevel="0" collapsed="false"/>
    <row r="321" customFormat="false" ht="30" hidden="false" customHeight="true" outlineLevel="0" collapsed="false"/>
    <row r="322" customFormat="false" ht="30" hidden="false" customHeight="true" outlineLevel="0" collapsed="false"/>
    <row r="323" customFormat="false" ht="30" hidden="false" customHeight="true" outlineLevel="0" collapsed="false"/>
    <row r="324" customFormat="false" ht="30" hidden="false" customHeight="true" outlineLevel="0" collapsed="false"/>
    <row r="325" customFormat="false" ht="30" hidden="false" customHeight="true" outlineLevel="0" collapsed="false"/>
    <row r="326" customFormat="false" ht="30" hidden="false" customHeight="true" outlineLevel="0" collapsed="false"/>
    <row r="327" customFormat="false" ht="30" hidden="false" customHeight="true" outlineLevel="0" collapsed="false"/>
    <row r="328" customFormat="false" ht="30" hidden="false" customHeight="true" outlineLevel="0" collapsed="false"/>
    <row r="329" customFormat="false" ht="30" hidden="false" customHeight="true" outlineLevel="0" collapsed="false"/>
    <row r="330" customFormat="false" ht="30" hidden="false" customHeight="true" outlineLevel="0" collapsed="false"/>
    <row r="331" customFormat="false" ht="30" hidden="false" customHeight="true" outlineLevel="0" collapsed="false"/>
    <row r="332" customFormat="false" ht="30" hidden="false" customHeight="true" outlineLevel="0" collapsed="false"/>
    <row r="333" customFormat="false" ht="30" hidden="false" customHeight="true" outlineLevel="0" collapsed="false"/>
    <row r="334" customFormat="false" ht="30" hidden="false" customHeight="true" outlineLevel="0" collapsed="false"/>
    <row r="335" customFormat="false" ht="30" hidden="false" customHeight="true" outlineLevel="0" collapsed="false"/>
    <row r="336" customFormat="false" ht="30" hidden="false" customHeight="true" outlineLevel="0" collapsed="false"/>
    <row r="337" customFormat="false" ht="30" hidden="false" customHeight="true" outlineLevel="0" collapsed="false"/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customFormat="false" ht="30" hidden="false" customHeight="true" outlineLevel="0" collapsed="false"/>
    <row r="350" customFormat="false" ht="30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  <row r="360" customFormat="false" ht="30" hidden="false" customHeight="true" outlineLevel="0" collapsed="false"/>
    <row r="361" customFormat="false" ht="30" hidden="false" customHeight="true" outlineLevel="0" collapsed="false"/>
    <row r="362" customFormat="false" ht="30" hidden="false" customHeight="true" outlineLevel="0" collapsed="false"/>
    <row r="363" customFormat="false" ht="30" hidden="false" customHeight="true" outlineLevel="0" collapsed="false"/>
    <row r="364" customFormat="false" ht="30" hidden="false" customHeight="true" outlineLevel="0" collapsed="false"/>
    <row r="365" customFormat="false" ht="30" hidden="false" customHeight="true" outlineLevel="0" collapsed="false"/>
    <row r="366" customFormat="false" ht="30" hidden="false" customHeight="true" outlineLevel="0" collapsed="false"/>
    <row r="367" customFormat="false" ht="30" hidden="false" customHeight="true" outlineLevel="0" collapsed="false"/>
    <row r="368" customFormat="false" ht="30" hidden="false" customHeight="true" outlineLevel="0" collapsed="false"/>
    <row r="369" customFormat="false" ht="30" hidden="false" customHeight="true" outlineLevel="0" collapsed="false"/>
    <row r="370" customFormat="false" ht="30" hidden="false" customHeight="true" outlineLevel="0" collapsed="false"/>
    <row r="371" customFormat="false" ht="30" hidden="false" customHeight="true" outlineLevel="0" collapsed="false"/>
    <row r="372" customFormat="false" ht="30" hidden="false" customHeight="true" outlineLevel="0" collapsed="false"/>
    <row r="373" customFormat="false" ht="30" hidden="false" customHeight="true" outlineLevel="0" collapsed="false"/>
    <row r="374" customFormat="false" ht="30" hidden="false" customHeight="true" outlineLevel="0" collapsed="false"/>
    <row r="375" customFormat="false" ht="30" hidden="false" customHeight="true" outlineLevel="0" collapsed="false"/>
    <row r="376" customFormat="false" ht="30" hidden="false" customHeight="true" outlineLevel="0" collapsed="false"/>
    <row r="377" customFormat="false" ht="30" hidden="false" customHeight="true" outlineLevel="0" collapsed="false"/>
    <row r="378" customFormat="false" ht="30" hidden="false" customHeight="true" outlineLevel="0" collapsed="false"/>
    <row r="379" customFormat="false" ht="30" hidden="false" customHeight="true" outlineLevel="0" collapsed="false"/>
  </sheetData>
  <mergeCells count="2">
    <mergeCell ref="A1:G1"/>
    <mergeCell ref="A2:G2"/>
  </mergeCells>
  <dataValidations count="1">
    <dataValidation allowBlank="true" errorStyle="warning" operator="equal" showDropDown="false" showErrorMessage="true" showInputMessage="false" sqref="C193 C218" type="textLength">
      <formula1>18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0T22:11:27Z</dcterms:created>
  <dc:creator>边士倩</dc:creator>
  <dc:description/>
  <dc:language>en-US</dc:language>
  <cp:lastModifiedBy>记得</cp:lastModifiedBy>
  <dcterms:modified xsi:type="dcterms:W3CDTF">2024-11-14T02:4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1BF28D50E748F395F19E3A2AE336B2_13</vt:lpwstr>
  </property>
  <property fmtid="{D5CDD505-2E9C-101B-9397-08002B2CF9AE}" pid="3" name="KSOProductBuildVer">
    <vt:lpwstr>2052-12.1.0.18912</vt:lpwstr>
  </property>
</Properties>
</file>