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92">
  <si>
    <t xml:space="preserve">市农业农村委行政执法检查公示表</t>
  </si>
  <si>
    <t xml:space="preserve">填报单位：市农业执法总队</t>
  </si>
  <si>
    <r>
      <rPr>
        <b val="true"/>
        <sz val="14"/>
        <rFont val="Noto Sans"/>
        <family val="2"/>
      </rPr>
      <t xml:space="preserve">公示日期：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检查对象名称</t>
  </si>
  <si>
    <r>
      <rPr>
        <b val="true"/>
        <sz val="14"/>
        <color rgb="FF000000"/>
        <rFont val="Noto Sans"/>
        <family val="2"/>
      </rPr>
      <t xml:space="preserve">统一社会信用代码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注册号</t>
    </r>
  </si>
  <si>
    <t xml:space="preserve">检查日期</t>
  </si>
  <si>
    <t xml:space="preserve">检查内容</t>
  </si>
  <si>
    <t xml:space="preserve">检查结果</t>
  </si>
  <si>
    <t xml:space="preserve">备注</t>
  </si>
  <si>
    <t xml:space="preserve">天津市顺京肉类加工厂</t>
  </si>
  <si>
    <t xml:space="preserve">91120225738491539X</t>
  </si>
  <si>
    <t xml:space="preserve">对屠宰企业的执法检查</t>
  </si>
  <si>
    <t xml:space="preserve">合格</t>
  </si>
  <si>
    <t xml:space="preserve">天津市蓟牧润兴肉类工贸有限公司</t>
  </si>
  <si>
    <t xml:space="preserve">91120225770642202G</t>
  </si>
  <si>
    <t xml:space="preserve">天津双龙海洋屠宰有限公司</t>
  </si>
  <si>
    <t xml:space="preserve">91120223797293487R</t>
  </si>
  <si>
    <t xml:space="preserve">天津市静海县福来屠宰厂</t>
  </si>
  <si>
    <t xml:space="preserve">92120223MA05XU0DXY</t>
  </si>
  <si>
    <t xml:space="preserve">天津市静海区文祥屠宰加工厂</t>
  </si>
  <si>
    <t xml:space="preserve">92120223MA065YM451</t>
  </si>
  <si>
    <t xml:space="preserve">天津市德旺肉鸡屠宰有限公司</t>
  </si>
  <si>
    <t xml:space="preserve">91120223300597160A</t>
  </si>
  <si>
    <t xml:space="preserve">天津瑞景田源家庭农场</t>
  </si>
  <si>
    <t xml:space="preserve">91120112MA05NGB19D</t>
  </si>
  <si>
    <t xml:space="preserve">对非种畜禽饲养户的执法检查</t>
  </si>
  <si>
    <t xml:space="preserve">天津华津汇鑫家庭农场</t>
  </si>
  <si>
    <t xml:space="preserve">91120112MA05NFQE8A</t>
  </si>
  <si>
    <t xml:space="preserve">天津五谷香农业发展有限公司</t>
  </si>
  <si>
    <t xml:space="preserve">911202230937246137</t>
  </si>
  <si>
    <t xml:space="preserve">天津市静海区文太成养鸡场</t>
  </si>
  <si>
    <t xml:space="preserve">92120223MA0663PN04</t>
  </si>
  <si>
    <t xml:space="preserve">天津市静海区静宜祥家禽养殖场</t>
  </si>
  <si>
    <t xml:space="preserve">92120223MA06632M6E</t>
  </si>
  <si>
    <t xml:space="preserve">天津市静海区明强鸿发养鸡场</t>
  </si>
  <si>
    <t xml:space="preserve">92120223MA05QQTGX9</t>
  </si>
  <si>
    <t xml:space="preserve">侯家智</t>
  </si>
  <si>
    <t xml:space="preserve">120107196208162119</t>
  </si>
  <si>
    <t xml:space="preserve">天津市振东远大畜禽食品加工有限公司</t>
  </si>
  <si>
    <t xml:space="preserve">91120112690686723N</t>
  </si>
  <si>
    <t xml:space="preserve">天津市青青蛋鸡养殖有限公司</t>
  </si>
  <si>
    <t xml:space="preserve">91120221300353174R</t>
  </si>
  <si>
    <t xml:space="preserve">天津市喜岭养殖有限公司</t>
  </si>
  <si>
    <t xml:space="preserve">91120221727510458J</t>
  </si>
  <si>
    <t xml:space="preserve">天津市宁河县张文利养殖场</t>
  </si>
  <si>
    <t xml:space="preserve">92120221MA05NG596D</t>
  </si>
  <si>
    <t xml:space="preserve">天津市长道商贸有限公司</t>
  </si>
  <si>
    <t xml:space="preserve">91120113073100571W</t>
  </si>
  <si>
    <t xml:space="preserve">天津市绵河畜禽养殖有限公司</t>
  </si>
  <si>
    <t xml:space="preserve">91120113MA05LGB932</t>
  </si>
  <si>
    <t xml:space="preserve">天津市北辰区庆凤家禽养殖场</t>
  </si>
  <si>
    <t xml:space="preserve">92120113MA063WCN0E</t>
  </si>
  <si>
    <t xml:space="preserve">天津市宝坻区陈国旺养殖场</t>
  </si>
  <si>
    <t xml:space="preserve">92120224MA05LTC363</t>
  </si>
  <si>
    <t xml:space="preserve">天津市宝坻区陈金钢养猪场</t>
  </si>
  <si>
    <t xml:space="preserve">92120224MA05MJX54D</t>
  </si>
  <si>
    <t xml:space="preserve">天津市宝坻区西泉养猪场</t>
  </si>
  <si>
    <t xml:space="preserve">92120224MA06BTXA3E</t>
  </si>
  <si>
    <t xml:space="preserve">天津市宝坻区鹏飞养殖场</t>
  </si>
  <si>
    <t xml:space="preserve">91120224581338324D</t>
  </si>
  <si>
    <t xml:space="preserve">天津市民欣屠宰有限公司</t>
  </si>
  <si>
    <t xml:space="preserve">91120221761263710E</t>
  </si>
  <si>
    <t xml:space="preserve">天津全喜畜禽产品有限公司</t>
  </si>
  <si>
    <t xml:space="preserve">91120221789374666P</t>
  </si>
  <si>
    <t xml:space="preserve">天津市新润肉联厂</t>
  </si>
  <si>
    <t xml:space="preserve">911202257706298176</t>
  </si>
  <si>
    <t xml:space="preserve">天津生机集团股份有限公司</t>
  </si>
  <si>
    <t xml:space="preserve">91120000700585273W</t>
  </si>
  <si>
    <t xml:space="preserve">对饲料生产企业的执法检查</t>
  </si>
  <si>
    <t xml:space="preserve">全能生物科技（天津）有限公司</t>
  </si>
  <si>
    <t xml:space="preserve">91120223550389735B</t>
  </si>
  <si>
    <t xml:space="preserve">对兽药生产企业的执法检查</t>
  </si>
  <si>
    <t xml:space="preserve">天津恒基利得生物科技发展有限公司第一分厂</t>
  </si>
  <si>
    <t xml:space="preserve">91120223MA07D3870B</t>
  </si>
  <si>
    <t xml:space="preserve">不合格</t>
  </si>
  <si>
    <t xml:space="preserve">责令改正</t>
  </si>
  <si>
    <t xml:space="preserve">天津爱利达科技有限公司</t>
  </si>
  <si>
    <t xml:space="preserve">91120104600873497U</t>
  </si>
  <si>
    <t xml:space="preserve">天津宇海永圣生物科技有限公司</t>
  </si>
  <si>
    <t xml:space="preserve">91120223MA05Q8RA9Y</t>
  </si>
  <si>
    <t xml:space="preserve">天津市中升挑战生物科技有限公司</t>
  </si>
  <si>
    <t xml:space="preserve">911201116974066163</t>
  </si>
  <si>
    <t xml:space="preserve">天津市静海区忠爱宠物医院有限公司</t>
  </si>
  <si>
    <t xml:space="preserve">91120223MAC6G4WF97</t>
  </si>
  <si>
    <t xml:space="preserve">对动物诊疗机构的执法检查</t>
  </si>
  <si>
    <t xml:space="preserve">天津市西青知景它它宠物医院有限公司</t>
  </si>
  <si>
    <t xml:space="preserve">91120111MACRFXCK5G</t>
  </si>
  <si>
    <t xml:space="preserve">对病原微生物实验室的执法检查</t>
  </si>
  <si>
    <t xml:space="preserve">天津市泰康生物科技有限公司</t>
  </si>
  <si>
    <t xml:space="preserve">91120221773617790M</t>
  </si>
  <si>
    <t xml:space="preserve">天津市保灵动物保健品有限公司</t>
  </si>
  <si>
    <t xml:space="preserve">91120221722992689U</t>
  </si>
  <si>
    <t xml:space="preserve">天津济源宁宠宠物医院有限公司</t>
  </si>
  <si>
    <t xml:space="preserve">91120221MA06BMWL86</t>
  </si>
  <si>
    <t xml:space="preserve">天津慈义仁德宠物医院有限公司</t>
  </si>
  <si>
    <t xml:space="preserve">91120221MA06BYP98F</t>
  </si>
  <si>
    <t xml:space="preserve">天津渤海农牧产业联合研究院有限公司</t>
  </si>
  <si>
    <t xml:space="preserve">91120118MA05K58F8P</t>
  </si>
  <si>
    <t xml:space="preserve">天津市武清区农业发展服务中心</t>
  </si>
  <si>
    <t xml:space="preserve">12120222MB1F41393R</t>
  </si>
  <si>
    <t xml:space="preserve">天津市北辰区农业发展服务中心</t>
  </si>
  <si>
    <t xml:space="preserve">12120113MB1J8408XE</t>
  </si>
  <si>
    <t xml:space="preserve">金益农生物科技（天津）有限公司</t>
  </si>
  <si>
    <t xml:space="preserve">91120224MA06DQKNXN</t>
  </si>
  <si>
    <t xml:space="preserve">市内六区段</t>
  </si>
  <si>
    <t xml:space="preserve">渔业捕捞</t>
  </si>
  <si>
    <r>
      <rPr>
        <sz val="11"/>
        <rFont val="Noto Sans"/>
        <family val="2"/>
      </rPr>
      <t xml:space="preserve">立案处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起</t>
    </r>
  </si>
  <si>
    <t xml:space="preserve">批评教育</t>
  </si>
  <si>
    <t xml:space="preserve">天津市益多利水产品养殖合作社</t>
  </si>
  <si>
    <t xml:space="preserve">931201136759954217</t>
  </si>
  <si>
    <t xml:space="preserve">水产品质量安全监督检查</t>
  </si>
  <si>
    <t xml:space="preserve">天津市利群水产养殖专业合作社</t>
  </si>
  <si>
    <t xml:space="preserve">93120221MA05JCPA9Y</t>
  </si>
  <si>
    <t xml:space="preserve">天津市三发淡水养殖专业合作社</t>
  </si>
  <si>
    <t xml:space="preserve">931202215864248623</t>
  </si>
  <si>
    <t xml:space="preserve">天津蓟州区丰源联盈水产养殖场</t>
  </si>
  <si>
    <t xml:space="preserve">92120225MA825NFU4X</t>
  </si>
  <si>
    <t xml:space="preserve">天津蓝天水岸水产养殖有限公司</t>
  </si>
  <si>
    <t xml:space="preserve">91120225MA05MPYA8A</t>
  </si>
  <si>
    <t xml:space="preserve">天津市天宇水产养殖有限公司</t>
  </si>
  <si>
    <t xml:space="preserve">91120226681870502C</t>
  </si>
  <si>
    <t xml:space="preserve">天津市兆鑫鱼养专业合作社</t>
  </si>
  <si>
    <t xml:space="preserve">93120223550376125L</t>
  </si>
  <si>
    <t xml:space="preserve">天津恒兴富民水产养殖合作社</t>
  </si>
  <si>
    <t xml:space="preserve">93120111556505856X</t>
  </si>
  <si>
    <t xml:space="preserve">天津市宝坻区江源水产养殖专业合作社</t>
  </si>
  <si>
    <t xml:space="preserve">931202245897829997</t>
  </si>
  <si>
    <t xml:space="preserve">渤海海域</t>
  </si>
  <si>
    <r>
      <rPr>
        <sz val="11"/>
        <rFont val="Noto Sans"/>
        <family val="2"/>
      </rPr>
      <t xml:space="preserve">津塘渔</t>
    </r>
    <r>
      <rPr>
        <sz val="11"/>
        <rFont val="仿宋_GB2312"/>
        <family val="3"/>
        <charset val="134"/>
      </rPr>
      <t xml:space="preserve">03001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827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529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08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72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15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67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60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198</t>
    </r>
    <r>
      <rPr>
        <sz val="11"/>
        <rFont val="Noto Sans"/>
        <family val="2"/>
      </rPr>
      <t xml:space="preserve">、津塘渔</t>
    </r>
    <r>
      <rPr>
        <sz val="11"/>
        <rFont val="仿宋_GB2312"/>
        <family val="3"/>
        <charset val="134"/>
      </rPr>
      <t xml:space="preserve">03518</t>
    </r>
  </si>
  <si>
    <t xml:space="preserve">渔业船舶安全检查</t>
  </si>
  <si>
    <r>
      <rPr>
        <sz val="11"/>
        <rFont val="Noto Sans"/>
        <family val="2"/>
      </rPr>
      <t xml:space="preserve">津汉渔</t>
    </r>
    <r>
      <rPr>
        <sz val="11"/>
        <rFont val="仿宋_GB2312"/>
        <family val="3"/>
        <charset val="134"/>
      </rPr>
      <t xml:space="preserve">04996</t>
    </r>
    <r>
      <rPr>
        <sz val="11"/>
        <rFont val="Noto Sans"/>
        <family val="2"/>
      </rPr>
      <t xml:space="preserve">、津汉渔</t>
    </r>
    <r>
      <rPr>
        <sz val="11"/>
        <rFont val="仿宋_GB2312"/>
        <family val="3"/>
        <charset val="134"/>
      </rPr>
      <t xml:space="preserve">04923</t>
    </r>
    <r>
      <rPr>
        <sz val="11"/>
        <rFont val="Noto Sans"/>
        <family val="2"/>
      </rPr>
      <t xml:space="preserve">、津汉渔</t>
    </r>
    <r>
      <rPr>
        <sz val="11"/>
        <rFont val="仿宋_GB2312"/>
        <family val="3"/>
        <charset val="134"/>
      </rPr>
      <t xml:space="preserve">04976</t>
    </r>
    <r>
      <rPr>
        <sz val="11"/>
        <rFont val="Noto Sans"/>
        <family val="2"/>
      </rPr>
      <t xml:space="preserve">、津汉渔</t>
    </r>
    <r>
      <rPr>
        <sz val="11"/>
        <rFont val="仿宋_GB2312"/>
        <family val="3"/>
        <charset val="134"/>
      </rPr>
      <t xml:space="preserve">04921</t>
    </r>
    <r>
      <rPr>
        <sz val="11"/>
        <rFont val="Noto Sans"/>
        <family val="2"/>
      </rPr>
      <t xml:space="preserve">、津汉渔</t>
    </r>
    <r>
      <rPr>
        <sz val="11"/>
        <rFont val="仿宋_GB2312"/>
        <family val="3"/>
        <charset val="134"/>
      </rPr>
      <t xml:space="preserve">04969</t>
    </r>
  </si>
  <si>
    <r>
      <rPr>
        <sz val="11"/>
        <rFont val="Noto Sans"/>
        <family val="2"/>
      </rPr>
      <t xml:space="preserve">天津荣祥水产品有限公司、津汉渔</t>
    </r>
    <r>
      <rPr>
        <sz val="11"/>
        <rFont val="仿宋_GB2312"/>
        <family val="3"/>
        <charset val="134"/>
      </rPr>
      <t xml:space="preserve">0487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487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4873</t>
    </r>
  </si>
  <si>
    <t xml:space="preserve">渔业船舶安全检查，渔业企业安全生产检查</t>
  </si>
  <si>
    <t xml:space="preserve">东沽渔港、北塘渔港、大神堂、蔡家堡</t>
  </si>
  <si>
    <t xml:space="preserve">渔港安全、环保检查</t>
  </si>
  <si>
    <t xml:space="preserve">东沽渔港</t>
  </si>
  <si>
    <t xml:space="preserve">渔船通导设备</t>
  </si>
  <si>
    <t xml:space="preserve">天津市德太农机服务专业合作社</t>
  </si>
  <si>
    <t xml:space="preserve">93120113592936952C</t>
  </si>
  <si>
    <t xml:space="preserve">农机合作社的安全生产抽查</t>
  </si>
  <si>
    <t xml:space="preserve">李全喜</t>
  </si>
  <si>
    <t xml:space="preserve">120224196810225313</t>
  </si>
  <si>
    <t xml:space="preserve">农机操作人员的安全生产抽查</t>
  </si>
  <si>
    <t xml:space="preserve">王雪冬</t>
  </si>
  <si>
    <t xml:space="preserve">120113198112260810</t>
  </si>
  <si>
    <t xml:space="preserve">天津市昆民农机服务专业合作社</t>
  </si>
  <si>
    <t xml:space="preserve">9312022432866103X9</t>
  </si>
  <si>
    <t xml:space="preserve">张志刚</t>
  </si>
  <si>
    <t xml:space="preserve">120224199212192818</t>
  </si>
  <si>
    <t xml:space="preserve">刘亚昆</t>
  </si>
  <si>
    <t xml:space="preserve">120224198511132810</t>
  </si>
  <si>
    <t xml:space="preserve">刘全</t>
  </si>
  <si>
    <t xml:space="preserve">120224195605222813</t>
  </si>
  <si>
    <t xml:space="preserve">天津市合兴农机服务专业合作社</t>
  </si>
  <si>
    <t xml:space="preserve">93120116675977020B</t>
  </si>
  <si>
    <t xml:space="preserve">商其月</t>
  </si>
  <si>
    <t xml:space="preserve">120109196501184010</t>
  </si>
  <si>
    <t xml:space="preserve">商锡燕</t>
  </si>
  <si>
    <t xml:space="preserve">120109196904144013</t>
  </si>
  <si>
    <t xml:space="preserve">滨海新区杨家泊镇东庄坨村股份经济合作社</t>
  </si>
  <si>
    <t xml:space="preserve">N2120116MF00111857</t>
  </si>
  <si>
    <t xml:space="preserve">农村集体资产管理执法抽查</t>
  </si>
  <si>
    <t xml:space="preserve">滨海新区杨家泊镇羊角村股份经济合作社</t>
  </si>
  <si>
    <t xml:space="preserve">N2120116MF00113614</t>
  </si>
  <si>
    <t xml:space="preserve">滨海新区杨家泊镇东尹村股份经济合作社</t>
  </si>
  <si>
    <t xml:space="preserve">N2120116MF0011388V</t>
  </si>
  <si>
    <t xml:space="preserve">天津市北辰区小淀镇小淀村股份经济合作社</t>
  </si>
  <si>
    <t xml:space="preserve">N2120113MF0957130Q</t>
  </si>
  <si>
    <t xml:space="preserve">天津市北辰区小淀镇刘安庄村股份经济合作社</t>
  </si>
  <si>
    <t xml:space="preserve">N2120113MF0954650H</t>
  </si>
  <si>
    <t xml:space="preserve">天津市北辰区小淀镇赵庄村股份经济合作社</t>
  </si>
  <si>
    <t xml:space="preserve">N2120113MF0086320U</t>
  </si>
  <si>
    <t xml:space="preserve">滨海新区新城镇南开村经济合作社</t>
  </si>
  <si>
    <t xml:space="preserve">N2120116MF0013383T</t>
  </si>
  <si>
    <t xml:space="preserve">滨海新区新城镇营房村经济合作社</t>
  </si>
  <si>
    <t xml:space="preserve">N2120116MF0013391M</t>
  </si>
  <si>
    <t xml:space="preserve">滨海新区新城镇梁子村经济合作社</t>
  </si>
  <si>
    <t xml:space="preserve">N2120116MF00133750</t>
  </si>
  <si>
    <t xml:space="preserve">蓟州区下营镇太平沟村股份经济合作社</t>
  </si>
  <si>
    <t xml:space="preserve">N2120119MF51713483</t>
  </si>
  <si>
    <t xml:space="preserve">蓟州区下营镇大平安村股份经济合作社</t>
  </si>
  <si>
    <t xml:space="preserve">N2120119MF01026776</t>
  </si>
  <si>
    <t xml:space="preserve">蓟州区下营镇营周庄村股份经济合作社</t>
  </si>
  <si>
    <t xml:space="preserve">N2120119MF5171380E</t>
  </si>
  <si>
    <t xml:space="preserve">蓟州区下营镇桑树庵村股份经济合作社</t>
  </si>
  <si>
    <t xml:space="preserve">N2120119MF01036454</t>
  </si>
  <si>
    <t xml:space="preserve">宝坻区潮阳街道苑家庄村股份经济合作社</t>
  </si>
  <si>
    <t xml:space="preserve">N2120115MF0030546N</t>
  </si>
  <si>
    <t xml:space="preserve">宝坻区潮阳街道庄头村股份经济合作社</t>
  </si>
  <si>
    <t xml:space="preserve">N2120115MF00239520</t>
  </si>
  <si>
    <t xml:space="preserve">宝坻区潮阳街道小赵各庄村股份经济合作社</t>
  </si>
  <si>
    <t xml:space="preserve">N2120115MF0030618F</t>
  </si>
  <si>
    <t xml:space="preserve">宝坻区潮阳街道乔辛庄村股份经济合作社</t>
  </si>
  <si>
    <t xml:space="preserve">N2120115MF0030837R</t>
  </si>
  <si>
    <t xml:space="preserve">滨海新区太平镇窦庄子村股份经济合作社</t>
  </si>
  <si>
    <t xml:space="preserve">N2120116MF00132444</t>
  </si>
  <si>
    <t xml:space="preserve">滨海新区太平镇苏家园村股份经济合作社</t>
  </si>
  <si>
    <t xml:space="preserve">N2120116MF0013156M</t>
  </si>
  <si>
    <t xml:space="preserve">滨海新区太平镇后十里河村股份经济合作社</t>
  </si>
  <si>
    <t xml:space="preserve">N2120116MF0012794E</t>
  </si>
  <si>
    <t xml:space="preserve">滨海新区太平镇红星村村股份经济合作社</t>
  </si>
  <si>
    <t xml:space="preserve">N2120116MF0013105D</t>
  </si>
  <si>
    <t xml:space="preserve">天津马斯特生物科技有限公司</t>
  </si>
  <si>
    <t xml:space="preserve">91120103MABQGB2L2R</t>
  </si>
  <si>
    <t xml:space="preserve">对兽药经营单位的行政执法检查</t>
  </si>
  <si>
    <t xml:space="preserve">天津市科宝兽药有限公司</t>
  </si>
  <si>
    <t xml:space="preserve">9112010373036667XD</t>
  </si>
  <si>
    <t xml:space="preserve">天津市库农秀越市场管理服务有限公司</t>
  </si>
  <si>
    <t xml:space="preserve">91120103MA06THKH3G</t>
  </si>
  <si>
    <t xml:space="preserve">对非法活禽经营的行政执法检查</t>
  </si>
  <si>
    <t xml:space="preserve">天津市前进菜市场</t>
  </si>
  <si>
    <t xml:space="preserve">9112010356932734XQ</t>
  </si>
  <si>
    <t xml:space="preserve">天津市隆康盈祥市场管理有限公司利民道分公司</t>
  </si>
  <si>
    <t xml:space="preserve">91120103MA068NL105</t>
  </si>
  <si>
    <t xml:space="preserve">天津市瑞泽企业管理有限责任公司三义庄菜市场</t>
  </si>
  <si>
    <t xml:space="preserve">91120103MA05R14153</t>
  </si>
  <si>
    <t xml:space="preserve">天津市瑞泽企业管理有限责任公司大沽路菜市场</t>
  </si>
  <si>
    <t xml:space="preserve">91120103MA0686432Y</t>
  </si>
  <si>
    <t xml:space="preserve">天津美联众合爱猫动物医院有限责任公司</t>
  </si>
  <si>
    <t xml:space="preserve">91120103MA05M5CE6Y</t>
  </si>
  <si>
    <t xml:space="preserve">对动物诊疗机构的行政执法检查</t>
  </si>
  <si>
    <t xml:space="preserve">天津河西区乖乖悦悦铂津宠物诊所</t>
  </si>
  <si>
    <t xml:space="preserve">92120103MA073GBB33</t>
  </si>
  <si>
    <t xml:space="preserve">天津爱喵联萌宠物医院有限责任公司</t>
  </si>
  <si>
    <t xml:space="preserve">91120103MAC2PPJKXH</t>
  </si>
  <si>
    <t xml:space="preserve">天津市文文中心宠物医院</t>
  </si>
  <si>
    <t xml:space="preserve">91120101735484034F</t>
  </si>
  <si>
    <t xml:space="preserve">天津天宠宠物医院有限公司和平分公司</t>
  </si>
  <si>
    <t xml:space="preserve">91120101MA82736327</t>
  </si>
  <si>
    <t xml:space="preserve">天津康美宠物医院有限公司</t>
  </si>
  <si>
    <t xml:space="preserve">91120101MA07D6XE5X</t>
  </si>
  <si>
    <t xml:space="preserve">天津市和安乖乖宠物医院有限公司</t>
  </si>
  <si>
    <t xml:space="preserve">91120101MABTW7NE80</t>
  </si>
  <si>
    <t xml:space="preserve">天津市笑康宠物诊疗服务有限公司</t>
  </si>
  <si>
    <t xml:space="preserve">91120101MA05L5CD2W</t>
  </si>
  <si>
    <t xml:space="preserve">萌兽美御（天津）宠物医院有限公司</t>
  </si>
  <si>
    <t xml:space="preserve">91120101MA06PQ2U88</t>
  </si>
  <si>
    <t xml:space="preserve">对宠物饲料经营单位的行政执法检查</t>
  </si>
  <si>
    <t xml:space="preserve">天津市和平区贵阳路副食综合商场有限责任公司</t>
  </si>
  <si>
    <t xml:space="preserve">91120101103126319F</t>
  </si>
  <si>
    <t xml:space="preserve">天津福新兴菜市场有限公司河北路第一分公司</t>
  </si>
  <si>
    <t xml:space="preserve">91120101MA06QDM69R</t>
  </si>
  <si>
    <t xml:space="preserve">天津高鸽科技有限公司</t>
  </si>
  <si>
    <t xml:space="preserve">91120104MADAY2CG83</t>
  </si>
  <si>
    <t xml:space="preserve">天津恩雅暖猫宠物医院有限公司</t>
  </si>
  <si>
    <t xml:space="preserve">91120104MA07G82X55</t>
  </si>
  <si>
    <t xml:space="preserve">天津美联宠道歌凯特宠物医院有限公司</t>
  </si>
  <si>
    <t xml:space="preserve">91120104MA07BUH03Q</t>
  </si>
  <si>
    <t xml:space="preserve">天津市安诺宠物医院有限公司</t>
  </si>
  <si>
    <t xml:space="preserve">91120104MA0778H60D</t>
  </si>
  <si>
    <t xml:space="preserve">天津市瑞派长江宠物医院有限公司向阳路分公司</t>
  </si>
  <si>
    <t xml:space="preserve">91120104MA077M7C45</t>
  </si>
  <si>
    <t xml:space="preserve">天津市瑞派长江宠物医院有限公司河西区谊城公寓动物医院</t>
  </si>
  <si>
    <t xml:space="preserve">91120103340988211U</t>
  </si>
  <si>
    <t xml:space="preserve">普通程序立案</t>
  </si>
  <si>
    <t xml:space="preserve">天津市久华市场管理有限公司</t>
  </si>
  <si>
    <t xml:space="preserve">91120104MA05J4B498</t>
  </si>
  <si>
    <t xml:space="preserve">天津市动物园</t>
  </si>
  <si>
    <t xml:space="preserve">121200004013539821</t>
  </si>
  <si>
    <t xml:space="preserve">对动物防疫的行政执法检查</t>
  </si>
  <si>
    <t xml:space="preserve">天津美联众合动物医院有限公司华苑分公司</t>
  </si>
  <si>
    <t xml:space="preserve">91120104MA06WP9D9F</t>
  </si>
  <si>
    <t xml:space="preserve">天津市南开区佳怡宠物诊所</t>
  </si>
  <si>
    <t xml:space="preserve">92120104MA05XPADX5</t>
  </si>
  <si>
    <t xml:space="preserve">天津融汇生物技术有限公司</t>
  </si>
  <si>
    <t xml:space="preserve">91120104MA05XCLP28</t>
  </si>
  <si>
    <t xml:space="preserve">鼎信源（天津）兽药销售连锁有限公司</t>
  </si>
  <si>
    <t xml:space="preserve">91120104MA073MPGXJ</t>
  </si>
  <si>
    <t xml:space="preserve">天津物美未来商贸发展有限公司罗江菜市场</t>
  </si>
  <si>
    <t xml:space="preserve">91120104MA06QM6G3H</t>
  </si>
  <si>
    <t xml:space="preserve">天津市西营门联合市场管理有限公司</t>
  </si>
  <si>
    <t xml:space="preserve">91120104MA06BRFH0L</t>
  </si>
  <si>
    <t xml:space="preserve">天津宠颐生关爱宠物医院有限公司</t>
  </si>
  <si>
    <t xml:space="preserve">911201043006657174</t>
  </si>
  <si>
    <t xml:space="preserve">天津市华苑乖乖宠物医院有限公司</t>
  </si>
  <si>
    <t xml:space="preserve">91120104MA07ACFC4Q</t>
  </si>
  <si>
    <t xml:space="preserve">天津爱康宠物医院有限公司</t>
  </si>
  <si>
    <t xml:space="preserve">91120104MACFF9906G</t>
  </si>
  <si>
    <t xml:space="preserve">萌兽富力城（天津）宠物医院有限公司</t>
  </si>
  <si>
    <t xml:space="preserve">91120104MA07E0PD5J</t>
  </si>
  <si>
    <t xml:space="preserve">天津市瑞派长江宠物医院有限公司天塔道宠物医院</t>
  </si>
  <si>
    <t xml:space="preserve">91120104MA05LM2T6W</t>
  </si>
  <si>
    <t xml:space="preserve">天津瑞派梅江爱宠宠物医院有限公司</t>
  </si>
  <si>
    <t xml:space="preserve">91120103MA06M1CX1L</t>
  </si>
  <si>
    <t xml:space="preserve">天津美联众合动物医院有限公司</t>
  </si>
  <si>
    <t xml:space="preserve">91120103MA07D0231E</t>
  </si>
  <si>
    <t xml:space="preserve">天津市古月轩贸易有限公司</t>
  </si>
  <si>
    <t xml:space="preserve">91120104MA079T992T</t>
  </si>
  <si>
    <t xml:space="preserve">中农（天津）化肥有限公司</t>
  </si>
  <si>
    <t xml:space="preserve">911201010520698437</t>
  </si>
  <si>
    <t xml:space="preserve">对农药经营单位的行政执法检查</t>
  </si>
  <si>
    <t xml:space="preserve">天津市绿鑫源机械设备有限公司</t>
  </si>
  <si>
    <t xml:space="preserve">91120104666123779R</t>
  </si>
  <si>
    <t xml:space="preserve">青梧科技（天津）有限公司</t>
  </si>
  <si>
    <t xml:space="preserve">91120106MA06J9369G</t>
  </si>
  <si>
    <t xml:space="preserve">天津禹成高科商贸有限公司</t>
  </si>
  <si>
    <t xml:space="preserve">91120103777318835M</t>
  </si>
  <si>
    <t xml:space="preserve">对肥料经营单位的行政执法检查</t>
  </si>
  <si>
    <t xml:space="preserve">天津百姓萌宠好物大药房有限公司</t>
  </si>
  <si>
    <t xml:space="preserve">91120101MADNA85180</t>
  </si>
  <si>
    <t xml:space="preserve">天津前进宠物医院有限公司</t>
  </si>
  <si>
    <t xml:space="preserve">91120103MA074QQ36J</t>
  </si>
  <si>
    <t xml:space="preserve">天津保泽熊十猫宠物医院有限公司</t>
  </si>
  <si>
    <t xml:space="preserve">91120104MA06FHCA9D</t>
  </si>
  <si>
    <t xml:space="preserve">天津美联众合动物医院有限公司简阳路分公司</t>
  </si>
  <si>
    <t xml:space="preserve">91120104MA07EY5G58</t>
  </si>
  <si>
    <t xml:space="preserve">天津市芥西鑫泽宠物医院有限公司</t>
  </si>
  <si>
    <t xml:space="preserve">91120104MAD9Q1COXB</t>
  </si>
  <si>
    <t xml:space="preserve">天津市河东区张光合宠物诊所</t>
  </si>
  <si>
    <t xml:space="preserve">92120102MA06FWY08M</t>
  </si>
  <si>
    <t xml:space="preserve">天津金乐宠物诊疗有限公司</t>
  </si>
  <si>
    <t xml:space="preserve">91120102MA06K78L38</t>
  </si>
  <si>
    <t xml:space="preserve">天津成林宠物医院有限责任公司</t>
  </si>
  <si>
    <t xml:space="preserve">91120102MACBE03Q7A</t>
  </si>
  <si>
    <t xml:space="preserve">天津市河东区爱宠家园宠物诊所</t>
  </si>
  <si>
    <t xml:space="preserve">92120102MA05LNDM1X</t>
  </si>
  <si>
    <t xml:space="preserve">天津市大太商贸有限公司</t>
  </si>
  <si>
    <t xml:space="preserve">91120102770612783H</t>
  </si>
  <si>
    <t xml:space="preserve">天津中优动物药品销售有限公司</t>
  </si>
  <si>
    <t xml:space="preserve">91120102300353289A</t>
  </si>
  <si>
    <t xml:space="preserve">派特动保（天津）宠物有限公司</t>
  </si>
  <si>
    <t xml:space="preserve">91120118MA06BC2F04</t>
  </si>
  <si>
    <t xml:space="preserve">天津美联众合动物医院有限公司水木天城分公司</t>
  </si>
  <si>
    <t xml:space="preserve">91120106MA078JEWXR</t>
  </si>
  <si>
    <t xml:space="preserve">天海宠物诊疗（天津）有限公司</t>
  </si>
  <si>
    <t xml:space="preserve">91120106MA068WLU2W</t>
  </si>
  <si>
    <t xml:space="preserve">天津市瑞派红黄蓝宠物医院有限公司</t>
  </si>
  <si>
    <t xml:space="preserve">91120105MA069H2K4E</t>
  </si>
  <si>
    <t xml:space="preserve">天津市康佳宠物医院有限公司河北区分公司</t>
  </si>
  <si>
    <t xml:space="preserve">91120105MA06R6UB7R</t>
  </si>
  <si>
    <t xml:space="preserve">灰熊（天津）宠物有限公司</t>
  </si>
  <si>
    <t xml:space="preserve">91120105MA06952WXE</t>
  </si>
  <si>
    <t xml:space="preserve">天津市河北区仙霖天使宠物医院店</t>
  </si>
  <si>
    <t xml:space="preserve">92120105MA8210P75P</t>
  </si>
  <si>
    <t xml:space="preserve">天津市河北区哈妮宠宠物诊有限责任公司</t>
  </si>
  <si>
    <t xml:space="preserve">91120105MABRQKG420</t>
  </si>
  <si>
    <t xml:space="preserve">天津市河北区乐迪蔬菜市场</t>
  </si>
  <si>
    <t xml:space="preserve">91120105550372052T</t>
  </si>
  <si>
    <t xml:space="preserve">天津市河北区幸福道生活用品市场有限公司</t>
  </si>
  <si>
    <t xml:space="preserve">91120105780342107G</t>
  </si>
  <si>
    <t xml:space="preserve">天津瑞派忠山路宠物医院有限公司</t>
  </si>
  <si>
    <t xml:space="preserve">91120105MABW6FGP6F</t>
  </si>
  <si>
    <t xml:space="preserve">天津市宏伟市场管理服务中心</t>
  </si>
  <si>
    <t xml:space="preserve">91120105MA05QY4X1A </t>
  </si>
  <si>
    <t xml:space="preserve">天津希为化工有限公司</t>
  </si>
  <si>
    <t xml:space="preserve">91120105690682132H</t>
  </si>
  <si>
    <t xml:space="preserve">天津市河东区乖乖悦悦宠物诊所</t>
  </si>
  <si>
    <t xml:space="preserve">92120102MA070LPG0A</t>
  </si>
  <si>
    <t xml:space="preserve">天津市南澳种子有限公司</t>
  </si>
  <si>
    <t xml:space="preserve">9112011030039147XM</t>
  </si>
  <si>
    <t xml:space="preserve">对种子生产企业的监督检查</t>
  </si>
  <si>
    <t xml:space="preserve">天津天隆科技股份有限公司</t>
  </si>
  <si>
    <t xml:space="preserve">91120116MA05L2N91G</t>
  </si>
  <si>
    <t xml:space="preserve">天津天隆在田农业科技有限公司</t>
  </si>
  <si>
    <t xml:space="preserve">91120116300692651X</t>
  </si>
  <si>
    <t xml:space="preserve">天津永阔科技发展有限公司</t>
  </si>
  <si>
    <t xml:space="preserve">91120116MA06KQ9D64</t>
  </si>
  <si>
    <t xml:space="preserve">对农药登记试验单位的监督检查</t>
  </si>
  <si>
    <t xml:space="preserve">嘉磷丹（天津）农业科技发展有限公司</t>
  </si>
  <si>
    <t xml:space="preserve">91120225MA06GD4M0W</t>
  </si>
  <si>
    <t xml:space="preserve">对肥料生产企业的监督检查</t>
  </si>
  <si>
    <t xml:space="preserve">天津绿之本生物科技有限公司</t>
  </si>
  <si>
    <t xml:space="preserve">91120224572342463U</t>
  </si>
  <si>
    <t xml:space="preserve">天津中天大地科技有限公司</t>
  </si>
  <si>
    <t xml:space="preserve">91120116684701966G</t>
  </si>
  <si>
    <t xml:space="preserve">天津佳尔农农业科技发展有限公司</t>
  </si>
  <si>
    <t xml:space="preserve">91120222MA07H7670D</t>
  </si>
  <si>
    <t xml:space="preserve">天津保农仓农业科技有限公司</t>
  </si>
  <si>
    <t xml:space="preserve">91120222666148386M</t>
  </si>
  <si>
    <t xml:space="preserve">对农药经营单位的监督检查</t>
  </si>
  <si>
    <t xml:space="preserve">天津市保农仓病虫害防治专业合作社</t>
  </si>
  <si>
    <t xml:space="preserve">931202220552710944</t>
  </si>
  <si>
    <t xml:space="preserve">对农作物病虫害专业化防治服务组织的监督检查</t>
  </si>
  <si>
    <t xml:space="preserve">天津大黄堡湿地自然保护区管理委员会</t>
  </si>
  <si>
    <t xml:space="preserve">11120222MB1776169P</t>
  </si>
  <si>
    <t xml:space="preserve">检查是否存在违反《中华人民共和国野生植物保护条例》《农业野生植物保护办法》的行为</t>
  </si>
  <si>
    <t xml:space="preserve">天津市天庆化工有限公司</t>
  </si>
  <si>
    <t xml:space="preserve">91120112600760097P</t>
  </si>
  <si>
    <t xml:space="preserve">对农药生产企业的监督检查</t>
  </si>
  <si>
    <t xml:space="preserve">天津金世神农种业有限公司</t>
  </si>
  <si>
    <t xml:space="preserve">911202217736151035</t>
  </si>
  <si>
    <t xml:space="preserve">对种子生产基地的监督检查</t>
  </si>
  <si>
    <t xml:space="preserve">棉花</t>
  </si>
  <si>
    <t xml:space="preserve">水稻</t>
  </si>
  <si>
    <t xml:space="preserve">转基因</t>
  </si>
  <si>
    <t xml:space="preserve">天津先优达种子有限公司</t>
  </si>
  <si>
    <t xml:space="preserve">91120111058729785K</t>
  </si>
  <si>
    <t xml:space="preserve">花之大和（天津）种苗有限公司</t>
  </si>
  <si>
    <t xml:space="preserve">911201046008886481</t>
  </si>
  <si>
    <t xml:space="preserve">天津中天润农科技有限公司</t>
  </si>
  <si>
    <t xml:space="preserve">91120118MA05P4JN8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24"/>
    <col collapsed="false" customWidth="true" hidden="false" outlineLevel="0" max="3" min="3" style="3" width="21.62"/>
    <col collapsed="false" customWidth="true" hidden="false" outlineLevel="0" max="4" min="4" style="3" width="14.24"/>
    <col collapsed="false" customWidth="true" hidden="false" outlineLevel="0" max="5" min="5" style="3" width="25.37"/>
    <col collapsed="false" customWidth="true" hidden="false" outlineLevel="0" max="6" min="6" style="3" width="7.37"/>
    <col collapsed="false" customWidth="true" hidden="false" outlineLevel="0" max="7" min="7" style="4" width="9.75"/>
    <col collapsed="false" customWidth="false" hidden="false" outlineLevel="0" max="257" min="8" style="3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2" customFormat="true" ht="4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</row>
    <row r="4" s="12" customFormat="true" ht="34.9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45519</v>
      </c>
      <c r="E4" s="17" t="s">
        <v>12</v>
      </c>
      <c r="F4" s="14" t="s">
        <v>13</v>
      </c>
      <c r="G4" s="17"/>
    </row>
    <row r="5" s="12" customFormat="true" ht="34.9" hidden="false" customHeight="true" outlineLevel="0" collapsed="false">
      <c r="A5" s="13" t="n">
        <v>2</v>
      </c>
      <c r="B5" s="14" t="s">
        <v>14</v>
      </c>
      <c r="C5" s="15" t="s">
        <v>15</v>
      </c>
      <c r="D5" s="16" t="n">
        <v>45519</v>
      </c>
      <c r="E5" s="17" t="s">
        <v>12</v>
      </c>
      <c r="F5" s="14" t="s">
        <v>13</v>
      </c>
      <c r="G5" s="17"/>
    </row>
    <row r="6" s="12" customFormat="true" ht="34.9" hidden="false" customHeight="true" outlineLevel="0" collapsed="false">
      <c r="A6" s="13" t="n">
        <v>3</v>
      </c>
      <c r="B6" s="14" t="s">
        <v>16</v>
      </c>
      <c r="C6" s="15" t="s">
        <v>17</v>
      </c>
      <c r="D6" s="16" t="n">
        <v>45519</v>
      </c>
      <c r="E6" s="17" t="s">
        <v>12</v>
      </c>
      <c r="F6" s="14" t="s">
        <v>13</v>
      </c>
      <c r="G6" s="17"/>
    </row>
    <row r="7" s="12" customFormat="true" ht="34.9" hidden="false" customHeight="true" outlineLevel="0" collapsed="false">
      <c r="A7" s="13" t="n">
        <v>4</v>
      </c>
      <c r="B7" s="14" t="s">
        <v>18</v>
      </c>
      <c r="C7" s="15" t="s">
        <v>19</v>
      </c>
      <c r="D7" s="16" t="n">
        <v>45519</v>
      </c>
      <c r="E7" s="17" t="s">
        <v>12</v>
      </c>
      <c r="F7" s="14" t="s">
        <v>13</v>
      </c>
      <c r="G7" s="17"/>
    </row>
    <row r="8" s="12" customFormat="true" ht="34.9" hidden="false" customHeight="true" outlineLevel="0" collapsed="false">
      <c r="A8" s="13" t="n">
        <v>5</v>
      </c>
      <c r="B8" s="14" t="s">
        <v>20</v>
      </c>
      <c r="C8" s="15" t="s">
        <v>21</v>
      </c>
      <c r="D8" s="16" t="n">
        <v>45519</v>
      </c>
      <c r="E8" s="17" t="s">
        <v>12</v>
      </c>
      <c r="F8" s="14" t="s">
        <v>13</v>
      </c>
      <c r="G8" s="17"/>
    </row>
    <row r="9" s="12" customFormat="true" ht="34.9" hidden="false" customHeight="true" outlineLevel="0" collapsed="false">
      <c r="A9" s="13" t="n">
        <v>6</v>
      </c>
      <c r="B9" s="14" t="s">
        <v>22</v>
      </c>
      <c r="C9" s="15" t="s">
        <v>23</v>
      </c>
      <c r="D9" s="16" t="n">
        <v>45519</v>
      </c>
      <c r="E9" s="17" t="s">
        <v>12</v>
      </c>
      <c r="F9" s="14" t="s">
        <v>13</v>
      </c>
      <c r="G9" s="17"/>
    </row>
    <row r="10" s="12" customFormat="true" ht="34.9" hidden="false" customHeight="true" outlineLevel="0" collapsed="false">
      <c r="A10" s="13" t="n">
        <v>7</v>
      </c>
      <c r="B10" s="14" t="s">
        <v>24</v>
      </c>
      <c r="C10" s="15" t="s">
        <v>25</v>
      </c>
      <c r="D10" s="16" t="n">
        <v>45526</v>
      </c>
      <c r="E10" s="17" t="s">
        <v>26</v>
      </c>
      <c r="F10" s="14" t="s">
        <v>13</v>
      </c>
      <c r="G10" s="17"/>
    </row>
    <row r="11" s="12" customFormat="true" ht="34.9" hidden="false" customHeight="true" outlineLevel="0" collapsed="false">
      <c r="A11" s="13" t="n">
        <v>8</v>
      </c>
      <c r="B11" s="14" t="s">
        <v>27</v>
      </c>
      <c r="C11" s="15" t="s">
        <v>28</v>
      </c>
      <c r="D11" s="16" t="n">
        <v>45526</v>
      </c>
      <c r="E11" s="17" t="s">
        <v>26</v>
      </c>
      <c r="F11" s="14" t="s">
        <v>13</v>
      </c>
      <c r="G11" s="17"/>
    </row>
    <row r="12" s="12" customFormat="true" ht="34.9" hidden="false" customHeight="true" outlineLevel="0" collapsed="false">
      <c r="A12" s="13" t="n">
        <v>9</v>
      </c>
      <c r="B12" s="14" t="s">
        <v>29</v>
      </c>
      <c r="C12" s="15" t="s">
        <v>30</v>
      </c>
      <c r="D12" s="16" t="n">
        <v>45526</v>
      </c>
      <c r="E12" s="17" t="s">
        <v>26</v>
      </c>
      <c r="F12" s="14" t="s">
        <v>13</v>
      </c>
      <c r="G12" s="17"/>
    </row>
    <row r="13" s="12" customFormat="true" ht="34.9" hidden="false" customHeight="true" outlineLevel="0" collapsed="false">
      <c r="A13" s="13" t="n">
        <v>10</v>
      </c>
      <c r="B13" s="14" t="s">
        <v>31</v>
      </c>
      <c r="C13" s="15" t="s">
        <v>32</v>
      </c>
      <c r="D13" s="16" t="n">
        <v>45526</v>
      </c>
      <c r="E13" s="17" t="s">
        <v>26</v>
      </c>
      <c r="F13" s="14" t="s">
        <v>13</v>
      </c>
      <c r="G13" s="17"/>
    </row>
    <row r="14" s="12" customFormat="true" ht="34.9" hidden="false" customHeight="true" outlineLevel="0" collapsed="false">
      <c r="A14" s="13" t="n">
        <v>11</v>
      </c>
      <c r="B14" s="14" t="s">
        <v>33</v>
      </c>
      <c r="C14" s="15" t="s">
        <v>34</v>
      </c>
      <c r="D14" s="16" t="n">
        <v>45526</v>
      </c>
      <c r="E14" s="17" t="s">
        <v>26</v>
      </c>
      <c r="F14" s="14" t="s">
        <v>13</v>
      </c>
      <c r="G14" s="17"/>
    </row>
    <row r="15" s="12" customFormat="true" ht="34.9" hidden="false" customHeight="true" outlineLevel="0" collapsed="false">
      <c r="A15" s="13" t="n">
        <v>12</v>
      </c>
      <c r="B15" s="14" t="s">
        <v>35</v>
      </c>
      <c r="C15" s="15" t="s">
        <v>36</v>
      </c>
      <c r="D15" s="16" t="n">
        <v>45526</v>
      </c>
      <c r="E15" s="17" t="s">
        <v>26</v>
      </c>
      <c r="F15" s="14" t="s">
        <v>13</v>
      </c>
      <c r="G15" s="17"/>
    </row>
    <row r="16" s="12" customFormat="true" ht="34.9" hidden="false" customHeight="true" outlineLevel="0" collapsed="false">
      <c r="A16" s="13" t="n">
        <v>13</v>
      </c>
      <c r="B16" s="14" t="s">
        <v>37</v>
      </c>
      <c r="C16" s="15" t="s">
        <v>38</v>
      </c>
      <c r="D16" s="16" t="n">
        <v>45526</v>
      </c>
      <c r="E16" s="17" t="s">
        <v>26</v>
      </c>
      <c r="F16" s="14" t="s">
        <v>13</v>
      </c>
      <c r="G16" s="17"/>
    </row>
    <row r="17" s="12" customFormat="true" ht="34.9" hidden="false" customHeight="true" outlineLevel="0" collapsed="false">
      <c r="A17" s="13" t="n">
        <v>14</v>
      </c>
      <c r="B17" s="14" t="s">
        <v>39</v>
      </c>
      <c r="C17" s="15" t="s">
        <v>40</v>
      </c>
      <c r="D17" s="16" t="n">
        <v>45526</v>
      </c>
      <c r="E17" s="17" t="s">
        <v>12</v>
      </c>
      <c r="F17" s="14" t="s">
        <v>13</v>
      </c>
      <c r="G17" s="17"/>
    </row>
    <row r="18" s="12" customFormat="true" ht="34.9" hidden="false" customHeight="true" outlineLevel="0" collapsed="false">
      <c r="A18" s="13" t="n">
        <v>15</v>
      </c>
      <c r="B18" s="14" t="s">
        <v>41</v>
      </c>
      <c r="C18" s="15" t="s">
        <v>42</v>
      </c>
      <c r="D18" s="16" t="n">
        <v>45526</v>
      </c>
      <c r="E18" s="17" t="s">
        <v>26</v>
      </c>
      <c r="F18" s="14" t="s">
        <v>13</v>
      </c>
      <c r="G18" s="17"/>
    </row>
    <row r="19" s="12" customFormat="true" ht="34.9" hidden="false" customHeight="true" outlineLevel="0" collapsed="false">
      <c r="A19" s="13" t="n">
        <v>16</v>
      </c>
      <c r="B19" s="14" t="s">
        <v>43</v>
      </c>
      <c r="C19" s="15" t="s">
        <v>44</v>
      </c>
      <c r="D19" s="16" t="n">
        <v>45526</v>
      </c>
      <c r="E19" s="17" t="s">
        <v>26</v>
      </c>
      <c r="F19" s="14" t="s">
        <v>13</v>
      </c>
      <c r="G19" s="17"/>
    </row>
    <row r="20" s="12" customFormat="true" ht="34.9" hidden="false" customHeight="true" outlineLevel="0" collapsed="false">
      <c r="A20" s="13" t="n">
        <v>17</v>
      </c>
      <c r="B20" s="14" t="s">
        <v>45</v>
      </c>
      <c r="C20" s="15" t="s">
        <v>46</v>
      </c>
      <c r="D20" s="16" t="n">
        <v>45526</v>
      </c>
      <c r="E20" s="17" t="s">
        <v>26</v>
      </c>
      <c r="F20" s="14" t="s">
        <v>13</v>
      </c>
      <c r="G20" s="17"/>
    </row>
    <row r="21" s="12" customFormat="true" ht="34.9" hidden="false" customHeight="true" outlineLevel="0" collapsed="false">
      <c r="A21" s="13" t="n">
        <v>18</v>
      </c>
      <c r="B21" s="14" t="s">
        <v>47</v>
      </c>
      <c r="C21" s="15" t="s">
        <v>48</v>
      </c>
      <c r="D21" s="16" t="n">
        <v>45532</v>
      </c>
      <c r="E21" s="17" t="s">
        <v>12</v>
      </c>
      <c r="F21" s="14" t="s">
        <v>13</v>
      </c>
      <c r="G21" s="17"/>
    </row>
    <row r="22" s="12" customFormat="true" ht="34.9" hidden="false" customHeight="true" outlineLevel="0" collapsed="false">
      <c r="A22" s="13" t="n">
        <v>19</v>
      </c>
      <c r="B22" s="14" t="s">
        <v>49</v>
      </c>
      <c r="C22" s="15" t="s">
        <v>50</v>
      </c>
      <c r="D22" s="16" t="n">
        <v>45532</v>
      </c>
      <c r="E22" s="17" t="s">
        <v>26</v>
      </c>
      <c r="F22" s="14" t="s">
        <v>13</v>
      </c>
      <c r="G22" s="17"/>
    </row>
    <row r="23" s="12" customFormat="true" ht="34.9" hidden="false" customHeight="true" outlineLevel="0" collapsed="false">
      <c r="A23" s="13" t="n">
        <v>20</v>
      </c>
      <c r="B23" s="14" t="s">
        <v>51</v>
      </c>
      <c r="C23" s="15" t="s">
        <v>52</v>
      </c>
      <c r="D23" s="16" t="n">
        <v>45532</v>
      </c>
      <c r="E23" s="17" t="s">
        <v>26</v>
      </c>
      <c r="F23" s="14" t="s">
        <v>13</v>
      </c>
      <c r="G23" s="17"/>
    </row>
    <row r="24" s="12" customFormat="true" ht="34.9" hidden="false" customHeight="true" outlineLevel="0" collapsed="false">
      <c r="A24" s="13" t="n">
        <v>21</v>
      </c>
      <c r="B24" s="14" t="s">
        <v>53</v>
      </c>
      <c r="C24" s="15" t="s">
        <v>54</v>
      </c>
      <c r="D24" s="16" t="n">
        <v>45533</v>
      </c>
      <c r="E24" s="17" t="s">
        <v>26</v>
      </c>
      <c r="F24" s="14" t="s">
        <v>13</v>
      </c>
      <c r="G24" s="17"/>
    </row>
    <row r="25" s="12" customFormat="true" ht="34.9" hidden="false" customHeight="true" outlineLevel="0" collapsed="false">
      <c r="A25" s="13" t="n">
        <v>22</v>
      </c>
      <c r="B25" s="14" t="s">
        <v>55</v>
      </c>
      <c r="C25" s="15" t="s">
        <v>56</v>
      </c>
      <c r="D25" s="16" t="n">
        <v>45533</v>
      </c>
      <c r="E25" s="17" t="s">
        <v>26</v>
      </c>
      <c r="F25" s="14" t="s">
        <v>13</v>
      </c>
      <c r="G25" s="17"/>
    </row>
    <row r="26" s="12" customFormat="true" ht="34.9" hidden="false" customHeight="true" outlineLevel="0" collapsed="false">
      <c r="A26" s="13" t="n">
        <v>23</v>
      </c>
      <c r="B26" s="14" t="s">
        <v>57</v>
      </c>
      <c r="C26" s="15" t="s">
        <v>58</v>
      </c>
      <c r="D26" s="16" t="n">
        <v>45533</v>
      </c>
      <c r="E26" s="17" t="s">
        <v>26</v>
      </c>
      <c r="F26" s="14" t="s">
        <v>13</v>
      </c>
      <c r="G26" s="17"/>
    </row>
    <row r="27" s="12" customFormat="true" ht="34.9" hidden="false" customHeight="true" outlineLevel="0" collapsed="false">
      <c r="A27" s="13" t="n">
        <v>24</v>
      </c>
      <c r="B27" s="14" t="s">
        <v>59</v>
      </c>
      <c r="C27" s="15" t="s">
        <v>60</v>
      </c>
      <c r="D27" s="16" t="n">
        <v>45533</v>
      </c>
      <c r="E27" s="17" t="s">
        <v>26</v>
      </c>
      <c r="F27" s="14" t="s">
        <v>13</v>
      </c>
      <c r="G27" s="17"/>
    </row>
    <row r="28" s="12" customFormat="true" ht="34.9" hidden="false" customHeight="true" outlineLevel="0" collapsed="false">
      <c r="A28" s="13" t="n">
        <v>25</v>
      </c>
      <c r="B28" s="14" t="s">
        <v>61</v>
      </c>
      <c r="C28" s="15" t="s">
        <v>62</v>
      </c>
      <c r="D28" s="16" t="n">
        <v>45533</v>
      </c>
      <c r="E28" s="17" t="s">
        <v>12</v>
      </c>
      <c r="F28" s="14" t="s">
        <v>13</v>
      </c>
      <c r="G28" s="17"/>
    </row>
    <row r="29" s="12" customFormat="true" ht="34.9" hidden="false" customHeight="true" outlineLevel="0" collapsed="false">
      <c r="A29" s="13" t="n">
        <v>26</v>
      </c>
      <c r="B29" s="14" t="s">
        <v>63</v>
      </c>
      <c r="C29" s="15" t="s">
        <v>64</v>
      </c>
      <c r="D29" s="16" t="n">
        <v>45533</v>
      </c>
      <c r="E29" s="17" t="s">
        <v>12</v>
      </c>
      <c r="F29" s="14" t="s">
        <v>13</v>
      </c>
      <c r="G29" s="17"/>
    </row>
    <row r="30" s="12" customFormat="true" ht="34.9" hidden="false" customHeight="true" outlineLevel="0" collapsed="false">
      <c r="A30" s="13" t="n">
        <v>27</v>
      </c>
      <c r="B30" s="14" t="s">
        <v>10</v>
      </c>
      <c r="C30" s="15" t="s">
        <v>11</v>
      </c>
      <c r="D30" s="16" t="n">
        <v>45534</v>
      </c>
      <c r="E30" s="17" t="s">
        <v>12</v>
      </c>
      <c r="F30" s="14" t="s">
        <v>13</v>
      </c>
      <c r="G30" s="17"/>
    </row>
    <row r="31" s="12" customFormat="true" ht="34.9" hidden="false" customHeight="true" outlineLevel="0" collapsed="false">
      <c r="A31" s="13" t="n">
        <v>28</v>
      </c>
      <c r="B31" s="18" t="s">
        <v>65</v>
      </c>
      <c r="C31" s="15" t="s">
        <v>66</v>
      </c>
      <c r="D31" s="16" t="n">
        <v>45534</v>
      </c>
      <c r="E31" s="17" t="s">
        <v>12</v>
      </c>
      <c r="F31" s="14" t="s">
        <v>13</v>
      </c>
      <c r="G31" s="17"/>
    </row>
    <row r="32" s="12" customFormat="true" ht="34.9" hidden="false" customHeight="true" outlineLevel="0" collapsed="false">
      <c r="A32" s="13" t="n">
        <v>29</v>
      </c>
      <c r="B32" s="18" t="s">
        <v>14</v>
      </c>
      <c r="C32" s="19" t="s">
        <v>15</v>
      </c>
      <c r="D32" s="16" t="n">
        <v>45534</v>
      </c>
      <c r="E32" s="17" t="s">
        <v>12</v>
      </c>
      <c r="F32" s="14" t="s">
        <v>13</v>
      </c>
      <c r="G32" s="17"/>
    </row>
    <row r="33" s="12" customFormat="true" ht="34.9" hidden="false" customHeight="true" outlineLevel="0" collapsed="false">
      <c r="A33" s="13" t="n">
        <v>30</v>
      </c>
      <c r="B33" s="20" t="s">
        <v>67</v>
      </c>
      <c r="C33" s="21" t="s">
        <v>68</v>
      </c>
      <c r="D33" s="16" t="n">
        <v>45517</v>
      </c>
      <c r="E33" s="22" t="s">
        <v>69</v>
      </c>
      <c r="F33" s="23" t="s">
        <v>13</v>
      </c>
      <c r="G33" s="17"/>
    </row>
    <row r="34" s="12" customFormat="true" ht="34.9" hidden="false" customHeight="true" outlineLevel="0" collapsed="false">
      <c r="A34" s="13" t="n">
        <v>31</v>
      </c>
      <c r="B34" s="20" t="s">
        <v>70</v>
      </c>
      <c r="C34" s="21" t="s">
        <v>71</v>
      </c>
      <c r="D34" s="16" t="n">
        <v>45517</v>
      </c>
      <c r="E34" s="22" t="s">
        <v>69</v>
      </c>
      <c r="F34" s="23" t="s">
        <v>13</v>
      </c>
      <c r="G34" s="17"/>
    </row>
    <row r="35" s="12" customFormat="true" ht="34.9" hidden="false" customHeight="true" outlineLevel="0" collapsed="false">
      <c r="A35" s="13" t="n">
        <v>32</v>
      </c>
      <c r="B35" s="20" t="s">
        <v>67</v>
      </c>
      <c r="C35" s="21" t="s">
        <v>68</v>
      </c>
      <c r="D35" s="16" t="n">
        <v>45517</v>
      </c>
      <c r="E35" s="22" t="s">
        <v>72</v>
      </c>
      <c r="F35" s="23" t="s">
        <v>13</v>
      </c>
      <c r="G35" s="17"/>
    </row>
    <row r="36" s="12" customFormat="true" ht="34.9" hidden="false" customHeight="true" outlineLevel="0" collapsed="false">
      <c r="A36" s="13" t="n">
        <v>33</v>
      </c>
      <c r="B36" s="20" t="s">
        <v>73</v>
      </c>
      <c r="C36" s="21" t="s">
        <v>74</v>
      </c>
      <c r="D36" s="16" t="n">
        <v>45525</v>
      </c>
      <c r="E36" s="22" t="s">
        <v>69</v>
      </c>
      <c r="F36" s="23" t="s">
        <v>75</v>
      </c>
      <c r="G36" s="17" t="s">
        <v>76</v>
      </c>
    </row>
    <row r="37" s="12" customFormat="true" ht="34.9" hidden="false" customHeight="true" outlineLevel="0" collapsed="false">
      <c r="A37" s="13" t="n">
        <v>34</v>
      </c>
      <c r="B37" s="20" t="s">
        <v>77</v>
      </c>
      <c r="C37" s="21" t="s">
        <v>78</v>
      </c>
      <c r="D37" s="16" t="n">
        <v>45525</v>
      </c>
      <c r="E37" s="22" t="s">
        <v>69</v>
      </c>
      <c r="F37" s="23" t="s">
        <v>75</v>
      </c>
      <c r="G37" s="17" t="s">
        <v>76</v>
      </c>
    </row>
    <row r="38" s="12" customFormat="true" ht="34.9" hidden="false" customHeight="true" outlineLevel="0" collapsed="false">
      <c r="A38" s="13" t="n">
        <v>35</v>
      </c>
      <c r="B38" s="20" t="s">
        <v>79</v>
      </c>
      <c r="C38" s="21" t="s">
        <v>80</v>
      </c>
      <c r="D38" s="16" t="n">
        <v>45525</v>
      </c>
      <c r="E38" s="22" t="s">
        <v>69</v>
      </c>
      <c r="F38" s="23" t="s">
        <v>13</v>
      </c>
      <c r="G38" s="17"/>
    </row>
    <row r="39" s="12" customFormat="true" ht="34.9" hidden="false" customHeight="true" outlineLevel="0" collapsed="false">
      <c r="A39" s="13" t="n">
        <v>36</v>
      </c>
      <c r="B39" s="20" t="s">
        <v>81</v>
      </c>
      <c r="C39" s="21" t="s">
        <v>82</v>
      </c>
      <c r="D39" s="16" t="n">
        <v>45525</v>
      </c>
      <c r="E39" s="22" t="s">
        <v>72</v>
      </c>
      <c r="F39" s="23" t="s">
        <v>13</v>
      </c>
      <c r="G39" s="17"/>
    </row>
    <row r="40" s="12" customFormat="true" ht="34.9" hidden="false" customHeight="true" outlineLevel="0" collapsed="false">
      <c r="A40" s="13" t="n">
        <v>37</v>
      </c>
      <c r="B40" s="20" t="s">
        <v>83</v>
      </c>
      <c r="C40" s="21" t="s">
        <v>84</v>
      </c>
      <c r="D40" s="16" t="n">
        <v>45525</v>
      </c>
      <c r="E40" s="22" t="s">
        <v>85</v>
      </c>
      <c r="F40" s="23" t="s">
        <v>13</v>
      </c>
      <c r="G40" s="17"/>
    </row>
    <row r="41" s="12" customFormat="true" ht="34.9" hidden="false" customHeight="true" outlineLevel="0" collapsed="false">
      <c r="A41" s="13" t="n">
        <v>38</v>
      </c>
      <c r="B41" s="20" t="s">
        <v>86</v>
      </c>
      <c r="C41" s="21" t="s">
        <v>87</v>
      </c>
      <c r="D41" s="16" t="n">
        <v>45525</v>
      </c>
      <c r="E41" s="22" t="s">
        <v>85</v>
      </c>
      <c r="F41" s="23" t="s">
        <v>13</v>
      </c>
      <c r="G41" s="17"/>
    </row>
    <row r="42" s="12" customFormat="true" ht="34.9" hidden="false" customHeight="true" outlineLevel="0" collapsed="false">
      <c r="A42" s="13" t="n">
        <v>39</v>
      </c>
      <c r="B42" s="20" t="s">
        <v>81</v>
      </c>
      <c r="C42" s="21" t="s">
        <v>82</v>
      </c>
      <c r="D42" s="16" t="n">
        <v>45525</v>
      </c>
      <c r="E42" s="22" t="s">
        <v>88</v>
      </c>
      <c r="F42" s="23" t="s">
        <v>13</v>
      </c>
      <c r="G42" s="17"/>
    </row>
    <row r="43" s="12" customFormat="true" ht="34.9" hidden="false" customHeight="true" outlineLevel="0" collapsed="false">
      <c r="A43" s="13" t="n">
        <v>40</v>
      </c>
      <c r="B43" s="20" t="s">
        <v>89</v>
      </c>
      <c r="C43" s="21" t="s">
        <v>90</v>
      </c>
      <c r="D43" s="16" t="n">
        <v>45526</v>
      </c>
      <c r="E43" s="22" t="s">
        <v>69</v>
      </c>
      <c r="F43" s="23" t="s">
        <v>13</v>
      </c>
      <c r="G43" s="17"/>
    </row>
    <row r="44" s="12" customFormat="true" ht="34.9" hidden="false" customHeight="true" outlineLevel="0" collapsed="false">
      <c r="A44" s="13" t="n">
        <v>41</v>
      </c>
      <c r="B44" s="20" t="s">
        <v>91</v>
      </c>
      <c r="C44" s="21" t="s">
        <v>92</v>
      </c>
      <c r="D44" s="16" t="n">
        <v>45526</v>
      </c>
      <c r="E44" s="22" t="s">
        <v>72</v>
      </c>
      <c r="F44" s="23" t="s">
        <v>13</v>
      </c>
      <c r="G44" s="17"/>
    </row>
    <row r="45" s="12" customFormat="true" ht="34.9" hidden="false" customHeight="true" outlineLevel="0" collapsed="false">
      <c r="A45" s="13" t="n">
        <v>42</v>
      </c>
      <c r="B45" s="20" t="s">
        <v>93</v>
      </c>
      <c r="C45" s="21" t="s">
        <v>94</v>
      </c>
      <c r="D45" s="16" t="n">
        <v>45526</v>
      </c>
      <c r="E45" s="22" t="s">
        <v>85</v>
      </c>
      <c r="F45" s="23" t="s">
        <v>13</v>
      </c>
      <c r="G45" s="17"/>
    </row>
    <row r="46" s="12" customFormat="true" ht="34.9" hidden="false" customHeight="true" outlineLevel="0" collapsed="false">
      <c r="A46" s="13" t="n">
        <v>43</v>
      </c>
      <c r="B46" s="20" t="s">
        <v>95</v>
      </c>
      <c r="C46" s="21" t="s">
        <v>96</v>
      </c>
      <c r="D46" s="16" t="n">
        <v>45526</v>
      </c>
      <c r="E46" s="22" t="s">
        <v>85</v>
      </c>
      <c r="F46" s="23" t="s">
        <v>13</v>
      </c>
      <c r="G46" s="17"/>
    </row>
    <row r="47" s="12" customFormat="true" ht="34.9" hidden="false" customHeight="true" outlineLevel="0" collapsed="false">
      <c r="A47" s="13" t="n">
        <v>44</v>
      </c>
      <c r="B47" s="20" t="s">
        <v>97</v>
      </c>
      <c r="C47" s="21" t="s">
        <v>98</v>
      </c>
      <c r="D47" s="16" t="n">
        <v>45526</v>
      </c>
      <c r="E47" s="22" t="s">
        <v>88</v>
      </c>
      <c r="F47" s="23" t="s">
        <v>13</v>
      </c>
      <c r="G47" s="17"/>
    </row>
    <row r="48" s="12" customFormat="true" ht="34.9" hidden="false" customHeight="true" outlineLevel="0" collapsed="false">
      <c r="A48" s="13" t="n">
        <v>45</v>
      </c>
      <c r="B48" s="20" t="s">
        <v>99</v>
      </c>
      <c r="C48" s="21" t="s">
        <v>100</v>
      </c>
      <c r="D48" s="16" t="n">
        <v>45526</v>
      </c>
      <c r="E48" s="22" t="s">
        <v>88</v>
      </c>
      <c r="F48" s="23" t="s">
        <v>13</v>
      </c>
      <c r="G48" s="17"/>
    </row>
    <row r="49" s="12" customFormat="true" ht="34.9" hidden="false" customHeight="true" outlineLevel="0" collapsed="false">
      <c r="A49" s="13" t="n">
        <v>46</v>
      </c>
      <c r="B49" s="20" t="s">
        <v>101</v>
      </c>
      <c r="C49" s="21" t="s">
        <v>102</v>
      </c>
      <c r="D49" s="16" t="n">
        <v>45526</v>
      </c>
      <c r="E49" s="22" t="s">
        <v>88</v>
      </c>
      <c r="F49" s="23" t="s">
        <v>13</v>
      </c>
      <c r="G49" s="17"/>
    </row>
    <row r="50" s="12" customFormat="true" ht="34.9" hidden="false" customHeight="true" outlineLevel="0" collapsed="false">
      <c r="A50" s="13" t="n">
        <v>47</v>
      </c>
      <c r="B50" s="20" t="s">
        <v>103</v>
      </c>
      <c r="C50" s="21" t="s">
        <v>104</v>
      </c>
      <c r="D50" s="16" t="n">
        <v>45534</v>
      </c>
      <c r="E50" s="22" t="s">
        <v>69</v>
      </c>
      <c r="F50" s="23" t="s">
        <v>75</v>
      </c>
      <c r="G50" s="17" t="s">
        <v>76</v>
      </c>
    </row>
    <row r="51" s="12" customFormat="true" ht="34.9" hidden="false" customHeight="true" outlineLevel="0" collapsed="false">
      <c r="A51" s="13" t="n">
        <v>48</v>
      </c>
      <c r="B51" s="24" t="s">
        <v>105</v>
      </c>
      <c r="C51" s="25"/>
      <c r="D51" s="16" t="n">
        <v>45506</v>
      </c>
      <c r="E51" s="24" t="s">
        <v>106</v>
      </c>
      <c r="F51" s="24" t="s">
        <v>13</v>
      </c>
      <c r="G51" s="17"/>
    </row>
    <row r="52" s="12" customFormat="true" ht="34.9" hidden="false" customHeight="true" outlineLevel="0" collapsed="false">
      <c r="A52" s="13" t="n">
        <v>49</v>
      </c>
      <c r="B52" s="24" t="s">
        <v>105</v>
      </c>
      <c r="C52" s="25"/>
      <c r="D52" s="16" t="n">
        <v>45510</v>
      </c>
      <c r="E52" s="24" t="s">
        <v>106</v>
      </c>
      <c r="F52" s="24" t="s">
        <v>13</v>
      </c>
      <c r="G52" s="17"/>
    </row>
    <row r="53" s="12" customFormat="true" ht="34.9" hidden="false" customHeight="true" outlineLevel="0" collapsed="false">
      <c r="A53" s="13" t="n">
        <v>50</v>
      </c>
      <c r="B53" s="24" t="s">
        <v>105</v>
      </c>
      <c r="C53" s="25"/>
      <c r="D53" s="16" t="n">
        <v>45511</v>
      </c>
      <c r="E53" s="24" t="s">
        <v>106</v>
      </c>
      <c r="F53" s="24" t="s">
        <v>13</v>
      </c>
      <c r="G53" s="17"/>
    </row>
    <row r="54" s="12" customFormat="true" ht="34.9" hidden="false" customHeight="true" outlineLevel="0" collapsed="false">
      <c r="A54" s="13" t="n">
        <v>51</v>
      </c>
      <c r="B54" s="24" t="s">
        <v>105</v>
      </c>
      <c r="C54" s="25"/>
      <c r="D54" s="16" t="n">
        <v>45512</v>
      </c>
      <c r="E54" s="24" t="s">
        <v>106</v>
      </c>
      <c r="F54" s="24" t="s">
        <v>13</v>
      </c>
      <c r="G54" s="17"/>
    </row>
    <row r="55" s="12" customFormat="true" ht="34.9" hidden="false" customHeight="true" outlineLevel="0" collapsed="false">
      <c r="A55" s="13" t="n">
        <v>52</v>
      </c>
      <c r="B55" s="24" t="s">
        <v>105</v>
      </c>
      <c r="C55" s="25"/>
      <c r="D55" s="16" t="n">
        <v>45514</v>
      </c>
      <c r="E55" s="24" t="s">
        <v>106</v>
      </c>
      <c r="F55" s="24" t="s">
        <v>13</v>
      </c>
      <c r="G55" s="17"/>
    </row>
    <row r="56" s="12" customFormat="true" ht="34.9" hidden="false" customHeight="true" outlineLevel="0" collapsed="false">
      <c r="A56" s="13" t="n">
        <v>53</v>
      </c>
      <c r="B56" s="24" t="s">
        <v>105</v>
      </c>
      <c r="C56" s="25"/>
      <c r="D56" s="16" t="n">
        <v>45519</v>
      </c>
      <c r="E56" s="24" t="s">
        <v>106</v>
      </c>
      <c r="F56" s="26" t="s">
        <v>75</v>
      </c>
      <c r="G56" s="17" t="s">
        <v>107</v>
      </c>
    </row>
    <row r="57" s="12" customFormat="true" ht="34.9" hidden="false" customHeight="true" outlineLevel="0" collapsed="false">
      <c r="A57" s="13" t="n">
        <v>54</v>
      </c>
      <c r="B57" s="24" t="s">
        <v>105</v>
      </c>
      <c r="C57" s="25"/>
      <c r="D57" s="16" t="n">
        <v>45524</v>
      </c>
      <c r="E57" s="24" t="s">
        <v>106</v>
      </c>
      <c r="F57" s="24" t="s">
        <v>13</v>
      </c>
      <c r="G57" s="17"/>
    </row>
    <row r="58" s="12" customFormat="true" ht="34.9" hidden="false" customHeight="true" outlineLevel="0" collapsed="false">
      <c r="A58" s="13" t="n">
        <v>55</v>
      </c>
      <c r="B58" s="24" t="s">
        <v>105</v>
      </c>
      <c r="C58" s="25"/>
      <c r="D58" s="16" t="n">
        <v>45527</v>
      </c>
      <c r="E58" s="24" t="s">
        <v>106</v>
      </c>
      <c r="F58" s="24" t="s">
        <v>13</v>
      </c>
      <c r="G58" s="17"/>
    </row>
    <row r="59" s="12" customFormat="true" ht="34.9" hidden="false" customHeight="true" outlineLevel="0" collapsed="false">
      <c r="A59" s="13" t="n">
        <v>56</v>
      </c>
      <c r="B59" s="24" t="s">
        <v>105</v>
      </c>
      <c r="C59" s="25"/>
      <c r="D59" s="16" t="n">
        <v>45528</v>
      </c>
      <c r="E59" s="24" t="s">
        <v>106</v>
      </c>
      <c r="F59" s="24" t="s">
        <v>13</v>
      </c>
      <c r="G59" s="17"/>
    </row>
    <row r="60" s="12" customFormat="true" ht="34.9" hidden="false" customHeight="true" outlineLevel="0" collapsed="false">
      <c r="A60" s="13" t="n">
        <v>57</v>
      </c>
      <c r="B60" s="24" t="s">
        <v>105</v>
      </c>
      <c r="C60" s="25"/>
      <c r="D60" s="16" t="n">
        <v>45532</v>
      </c>
      <c r="E60" s="24" t="s">
        <v>106</v>
      </c>
      <c r="F60" s="26" t="s">
        <v>75</v>
      </c>
      <c r="G60" s="17" t="s">
        <v>108</v>
      </c>
    </row>
    <row r="61" s="12" customFormat="true" ht="34.9" hidden="false" customHeight="true" outlineLevel="0" collapsed="false">
      <c r="A61" s="13" t="n">
        <v>58</v>
      </c>
      <c r="B61" s="24" t="s">
        <v>105</v>
      </c>
      <c r="C61" s="25"/>
      <c r="D61" s="16" t="n">
        <v>45534</v>
      </c>
      <c r="E61" s="24" t="s">
        <v>106</v>
      </c>
      <c r="F61" s="24" t="s">
        <v>13</v>
      </c>
      <c r="G61" s="17"/>
    </row>
    <row r="62" s="12" customFormat="true" ht="34.9" hidden="false" customHeight="true" outlineLevel="0" collapsed="false">
      <c r="A62" s="13" t="n">
        <v>59</v>
      </c>
      <c r="B62" s="17" t="s">
        <v>109</v>
      </c>
      <c r="C62" s="27" t="s">
        <v>110</v>
      </c>
      <c r="D62" s="16" t="n">
        <v>45512</v>
      </c>
      <c r="E62" s="24" t="s">
        <v>111</v>
      </c>
      <c r="F62" s="24" t="s">
        <v>13</v>
      </c>
      <c r="G62" s="17"/>
    </row>
    <row r="63" s="12" customFormat="true" ht="34.9" hidden="false" customHeight="true" outlineLevel="0" collapsed="false">
      <c r="A63" s="13" t="n">
        <v>60</v>
      </c>
      <c r="B63" s="17" t="s">
        <v>112</v>
      </c>
      <c r="C63" s="27" t="s">
        <v>113</v>
      </c>
      <c r="D63" s="16" t="n">
        <v>45512</v>
      </c>
      <c r="E63" s="24" t="s">
        <v>111</v>
      </c>
      <c r="F63" s="24" t="s">
        <v>13</v>
      </c>
      <c r="G63" s="17"/>
    </row>
    <row r="64" s="12" customFormat="true" ht="34.9" hidden="false" customHeight="true" outlineLevel="0" collapsed="false">
      <c r="A64" s="13" t="n">
        <v>61</v>
      </c>
      <c r="B64" s="17" t="s">
        <v>114</v>
      </c>
      <c r="C64" s="27" t="s">
        <v>115</v>
      </c>
      <c r="D64" s="16" t="n">
        <v>45520</v>
      </c>
      <c r="E64" s="24" t="s">
        <v>111</v>
      </c>
      <c r="F64" s="24" t="s">
        <v>13</v>
      </c>
      <c r="G64" s="17"/>
    </row>
    <row r="65" s="12" customFormat="true" ht="34.9" hidden="false" customHeight="true" outlineLevel="0" collapsed="false">
      <c r="A65" s="13" t="n">
        <v>62</v>
      </c>
      <c r="B65" s="17" t="s">
        <v>116</v>
      </c>
      <c r="C65" s="27" t="s">
        <v>117</v>
      </c>
      <c r="D65" s="16" t="n">
        <v>45525</v>
      </c>
      <c r="E65" s="24" t="s">
        <v>111</v>
      </c>
      <c r="F65" s="24" t="s">
        <v>13</v>
      </c>
      <c r="G65" s="17"/>
    </row>
    <row r="66" s="12" customFormat="true" ht="34.9" hidden="false" customHeight="true" outlineLevel="0" collapsed="false">
      <c r="A66" s="13" t="n">
        <v>63</v>
      </c>
      <c r="B66" s="17" t="s">
        <v>118</v>
      </c>
      <c r="C66" s="27" t="s">
        <v>119</v>
      </c>
      <c r="D66" s="16" t="n">
        <v>45525</v>
      </c>
      <c r="E66" s="24" t="s">
        <v>111</v>
      </c>
      <c r="F66" s="24" t="s">
        <v>13</v>
      </c>
      <c r="G66" s="17"/>
    </row>
    <row r="67" s="12" customFormat="true" ht="34.9" hidden="false" customHeight="true" outlineLevel="0" collapsed="false">
      <c r="A67" s="13" t="n">
        <v>64</v>
      </c>
      <c r="B67" s="17" t="s">
        <v>120</v>
      </c>
      <c r="C67" s="27" t="s">
        <v>121</v>
      </c>
      <c r="D67" s="16" t="n">
        <v>45525</v>
      </c>
      <c r="E67" s="24" t="s">
        <v>111</v>
      </c>
      <c r="F67" s="24" t="s">
        <v>13</v>
      </c>
      <c r="G67" s="17"/>
    </row>
    <row r="68" s="12" customFormat="true" ht="34.9" hidden="false" customHeight="true" outlineLevel="0" collapsed="false">
      <c r="A68" s="13" t="n">
        <v>65</v>
      </c>
      <c r="B68" s="17" t="s">
        <v>122</v>
      </c>
      <c r="C68" s="27" t="s">
        <v>123</v>
      </c>
      <c r="D68" s="16" t="n">
        <v>45531</v>
      </c>
      <c r="E68" s="24" t="s">
        <v>111</v>
      </c>
      <c r="F68" s="24" t="s">
        <v>13</v>
      </c>
      <c r="G68" s="17"/>
    </row>
    <row r="69" s="12" customFormat="true" ht="34.9" hidden="false" customHeight="true" outlineLevel="0" collapsed="false">
      <c r="A69" s="13" t="n">
        <v>66</v>
      </c>
      <c r="B69" s="17" t="s">
        <v>124</v>
      </c>
      <c r="C69" s="27" t="s">
        <v>125</v>
      </c>
      <c r="D69" s="16" t="n">
        <v>45533</v>
      </c>
      <c r="E69" s="24" t="s">
        <v>111</v>
      </c>
      <c r="F69" s="24" t="s">
        <v>13</v>
      </c>
      <c r="G69" s="17"/>
    </row>
    <row r="70" s="12" customFormat="true" ht="34.9" hidden="false" customHeight="true" outlineLevel="0" collapsed="false">
      <c r="A70" s="13" t="n">
        <v>67</v>
      </c>
      <c r="B70" s="17" t="s">
        <v>126</v>
      </c>
      <c r="C70" s="27" t="s">
        <v>127</v>
      </c>
      <c r="D70" s="16" t="n">
        <v>45534</v>
      </c>
      <c r="E70" s="24" t="s">
        <v>111</v>
      </c>
      <c r="F70" s="24" t="s">
        <v>13</v>
      </c>
      <c r="G70" s="17"/>
    </row>
    <row r="71" s="12" customFormat="true" ht="34.9" hidden="false" customHeight="true" outlineLevel="0" collapsed="false">
      <c r="A71" s="13" t="n">
        <v>68</v>
      </c>
      <c r="B71" s="17" t="s">
        <v>128</v>
      </c>
      <c r="C71" s="28"/>
      <c r="D71" s="16" t="n">
        <v>45505</v>
      </c>
      <c r="E71" s="24" t="s">
        <v>106</v>
      </c>
      <c r="F71" s="24" t="s">
        <v>13</v>
      </c>
      <c r="G71" s="29"/>
    </row>
    <row r="72" s="12" customFormat="true" ht="34.9" hidden="false" customHeight="true" outlineLevel="0" collapsed="false">
      <c r="A72" s="13" t="n">
        <v>69</v>
      </c>
      <c r="B72" s="17" t="s">
        <v>128</v>
      </c>
      <c r="C72" s="25"/>
      <c r="D72" s="16" t="n">
        <v>45505</v>
      </c>
      <c r="E72" s="24" t="s">
        <v>106</v>
      </c>
      <c r="F72" s="24" t="s">
        <v>13</v>
      </c>
      <c r="G72" s="17"/>
    </row>
    <row r="73" s="12" customFormat="true" ht="34.9" hidden="false" customHeight="true" outlineLevel="0" collapsed="false">
      <c r="A73" s="13" t="n">
        <v>70</v>
      </c>
      <c r="B73" s="17" t="s">
        <v>128</v>
      </c>
      <c r="C73" s="25"/>
      <c r="D73" s="16" t="n">
        <v>45506</v>
      </c>
      <c r="E73" s="24" t="s">
        <v>106</v>
      </c>
      <c r="F73" s="24" t="s">
        <v>13</v>
      </c>
      <c r="G73" s="17"/>
    </row>
    <row r="74" s="12" customFormat="true" ht="34.9" hidden="false" customHeight="true" outlineLevel="0" collapsed="false">
      <c r="A74" s="13" t="n">
        <v>71</v>
      </c>
      <c r="B74" s="17" t="s">
        <v>128</v>
      </c>
      <c r="C74" s="25"/>
      <c r="D74" s="16" t="n">
        <v>45506</v>
      </c>
      <c r="E74" s="24" t="s">
        <v>106</v>
      </c>
      <c r="F74" s="24" t="s">
        <v>13</v>
      </c>
      <c r="G74" s="17"/>
    </row>
    <row r="75" s="12" customFormat="true" ht="34.9" hidden="false" customHeight="true" outlineLevel="0" collapsed="false">
      <c r="A75" s="13" t="n">
        <v>72</v>
      </c>
      <c r="B75" s="17" t="s">
        <v>128</v>
      </c>
      <c r="C75" s="25"/>
      <c r="D75" s="16" t="n">
        <v>45507</v>
      </c>
      <c r="E75" s="24" t="s">
        <v>106</v>
      </c>
      <c r="F75" s="24" t="s">
        <v>13</v>
      </c>
      <c r="G75" s="17"/>
    </row>
    <row r="76" s="12" customFormat="true" ht="34.9" hidden="false" customHeight="true" outlineLevel="0" collapsed="false">
      <c r="A76" s="13" t="n">
        <v>73</v>
      </c>
      <c r="B76" s="17" t="s">
        <v>128</v>
      </c>
      <c r="C76" s="25"/>
      <c r="D76" s="16" t="n">
        <v>45507</v>
      </c>
      <c r="E76" s="24" t="s">
        <v>106</v>
      </c>
      <c r="F76" s="17" t="s">
        <v>13</v>
      </c>
      <c r="G76" s="17"/>
    </row>
    <row r="77" s="12" customFormat="true" ht="34.9" hidden="false" customHeight="true" outlineLevel="0" collapsed="false">
      <c r="A77" s="13" t="n">
        <v>74</v>
      </c>
      <c r="B77" s="17" t="s">
        <v>128</v>
      </c>
      <c r="C77" s="25"/>
      <c r="D77" s="16" t="n">
        <v>45508</v>
      </c>
      <c r="E77" s="24" t="s">
        <v>106</v>
      </c>
      <c r="F77" s="24" t="s">
        <v>13</v>
      </c>
      <c r="G77" s="17"/>
    </row>
    <row r="78" s="12" customFormat="true" ht="34.9" hidden="false" customHeight="true" outlineLevel="0" collapsed="false">
      <c r="A78" s="13" t="n">
        <v>75</v>
      </c>
      <c r="B78" s="17" t="s">
        <v>128</v>
      </c>
      <c r="C78" s="25"/>
      <c r="D78" s="16" t="n">
        <v>45508</v>
      </c>
      <c r="E78" s="24" t="s">
        <v>106</v>
      </c>
      <c r="F78" s="24" t="s">
        <v>13</v>
      </c>
      <c r="G78" s="17"/>
    </row>
    <row r="79" s="12" customFormat="true" ht="34.9" hidden="false" customHeight="true" outlineLevel="0" collapsed="false">
      <c r="A79" s="13" t="n">
        <v>76</v>
      </c>
      <c r="B79" s="17" t="s">
        <v>128</v>
      </c>
      <c r="C79" s="25"/>
      <c r="D79" s="16" t="n">
        <v>45510</v>
      </c>
      <c r="E79" s="24" t="s">
        <v>106</v>
      </c>
      <c r="F79" s="24" t="s">
        <v>13</v>
      </c>
      <c r="G79" s="17"/>
    </row>
    <row r="80" s="12" customFormat="true" ht="34.9" hidden="false" customHeight="true" outlineLevel="0" collapsed="false">
      <c r="A80" s="13" t="n">
        <v>77</v>
      </c>
      <c r="B80" s="17" t="s">
        <v>128</v>
      </c>
      <c r="C80" s="25"/>
      <c r="D80" s="16" t="n">
        <v>45510</v>
      </c>
      <c r="E80" s="24" t="s">
        <v>106</v>
      </c>
      <c r="F80" s="24" t="s">
        <v>13</v>
      </c>
      <c r="G80" s="17"/>
    </row>
    <row r="81" s="12" customFormat="true" ht="34.9" hidden="false" customHeight="true" outlineLevel="0" collapsed="false">
      <c r="A81" s="13" t="n">
        <v>78</v>
      </c>
      <c r="B81" s="17" t="s">
        <v>128</v>
      </c>
      <c r="C81" s="25"/>
      <c r="D81" s="16" t="n">
        <v>45511</v>
      </c>
      <c r="E81" s="24" t="s">
        <v>106</v>
      </c>
      <c r="F81" s="24" t="s">
        <v>13</v>
      </c>
      <c r="G81" s="17"/>
    </row>
    <row r="82" s="12" customFormat="true" ht="34.9" hidden="false" customHeight="true" outlineLevel="0" collapsed="false">
      <c r="A82" s="13" t="n">
        <v>79</v>
      </c>
      <c r="B82" s="17" t="s">
        <v>128</v>
      </c>
      <c r="C82" s="25"/>
      <c r="D82" s="16" t="n">
        <v>45511</v>
      </c>
      <c r="E82" s="24" t="s">
        <v>106</v>
      </c>
      <c r="F82" s="17" t="s">
        <v>13</v>
      </c>
      <c r="G82" s="17"/>
    </row>
    <row r="83" s="12" customFormat="true" ht="34.9" hidden="false" customHeight="true" outlineLevel="0" collapsed="false">
      <c r="A83" s="13" t="n">
        <v>80</v>
      </c>
      <c r="B83" s="17" t="s">
        <v>128</v>
      </c>
      <c r="C83" s="25"/>
      <c r="D83" s="16" t="n">
        <v>45512</v>
      </c>
      <c r="E83" s="24" t="s">
        <v>106</v>
      </c>
      <c r="F83" s="24" t="s">
        <v>13</v>
      </c>
      <c r="G83" s="17"/>
    </row>
    <row r="84" s="12" customFormat="true" ht="34.9" hidden="false" customHeight="true" outlineLevel="0" collapsed="false">
      <c r="A84" s="13" t="n">
        <v>81</v>
      </c>
      <c r="B84" s="17" t="s">
        <v>128</v>
      </c>
      <c r="C84" s="25"/>
      <c r="D84" s="16" t="n">
        <v>45512</v>
      </c>
      <c r="E84" s="24" t="s">
        <v>106</v>
      </c>
      <c r="F84" s="24" t="s">
        <v>13</v>
      </c>
      <c r="G84" s="17"/>
    </row>
    <row r="85" s="12" customFormat="true" ht="34.9" hidden="false" customHeight="true" outlineLevel="0" collapsed="false">
      <c r="A85" s="13" t="n">
        <v>82</v>
      </c>
      <c r="B85" s="17" t="s">
        <v>128</v>
      </c>
      <c r="C85" s="25"/>
      <c r="D85" s="16" t="n">
        <v>45513</v>
      </c>
      <c r="E85" s="24" t="s">
        <v>106</v>
      </c>
      <c r="F85" s="24" t="s">
        <v>13</v>
      </c>
      <c r="G85" s="17"/>
    </row>
    <row r="86" s="12" customFormat="true" ht="34.9" hidden="false" customHeight="true" outlineLevel="0" collapsed="false">
      <c r="A86" s="13" t="n">
        <v>83</v>
      </c>
      <c r="B86" s="17" t="s">
        <v>128</v>
      </c>
      <c r="C86" s="30"/>
      <c r="D86" s="16" t="n">
        <v>45513</v>
      </c>
      <c r="E86" s="24" t="s">
        <v>106</v>
      </c>
      <c r="F86" s="24" t="s">
        <v>13</v>
      </c>
      <c r="G86" s="17"/>
    </row>
    <row r="87" s="12" customFormat="true" ht="34.9" hidden="false" customHeight="true" outlineLevel="0" collapsed="false">
      <c r="A87" s="13" t="n">
        <v>84</v>
      </c>
      <c r="B87" s="17" t="s">
        <v>128</v>
      </c>
      <c r="C87" s="30"/>
      <c r="D87" s="16" t="n">
        <v>45514</v>
      </c>
      <c r="E87" s="24" t="s">
        <v>106</v>
      </c>
      <c r="F87" s="24" t="s">
        <v>13</v>
      </c>
      <c r="G87" s="17"/>
    </row>
    <row r="88" s="12" customFormat="true" ht="34.9" hidden="false" customHeight="true" outlineLevel="0" collapsed="false">
      <c r="A88" s="13" t="n">
        <v>85</v>
      </c>
      <c r="B88" s="17" t="s">
        <v>128</v>
      </c>
      <c r="C88" s="25"/>
      <c r="D88" s="16" t="n">
        <v>45514</v>
      </c>
      <c r="E88" s="24" t="s">
        <v>106</v>
      </c>
      <c r="F88" s="17" t="s">
        <v>13</v>
      </c>
      <c r="G88" s="17"/>
    </row>
    <row r="89" s="12" customFormat="true" ht="34.9" hidden="false" customHeight="true" outlineLevel="0" collapsed="false">
      <c r="A89" s="13" t="n">
        <v>86</v>
      </c>
      <c r="B89" s="17" t="s">
        <v>128</v>
      </c>
      <c r="C89" s="25"/>
      <c r="D89" s="16" t="n">
        <v>45515</v>
      </c>
      <c r="E89" s="24" t="s">
        <v>106</v>
      </c>
      <c r="F89" s="24" t="s">
        <v>13</v>
      </c>
      <c r="G89" s="17"/>
    </row>
    <row r="90" s="12" customFormat="true" ht="34.9" hidden="false" customHeight="true" outlineLevel="0" collapsed="false">
      <c r="A90" s="13" t="n">
        <v>87</v>
      </c>
      <c r="B90" s="17" t="s">
        <v>128</v>
      </c>
      <c r="C90" s="25"/>
      <c r="D90" s="16" t="n">
        <v>45515</v>
      </c>
      <c r="E90" s="24" t="s">
        <v>106</v>
      </c>
      <c r="F90" s="24" t="s">
        <v>13</v>
      </c>
      <c r="G90" s="17"/>
    </row>
    <row r="91" s="12" customFormat="true" ht="34.9" hidden="false" customHeight="true" outlineLevel="0" collapsed="false">
      <c r="A91" s="13" t="n">
        <v>88</v>
      </c>
      <c r="B91" s="17" t="s">
        <v>128</v>
      </c>
      <c r="C91" s="25"/>
      <c r="D91" s="16" t="n">
        <v>45516</v>
      </c>
      <c r="E91" s="24" t="s">
        <v>106</v>
      </c>
      <c r="F91" s="24" t="s">
        <v>13</v>
      </c>
      <c r="G91" s="17"/>
    </row>
    <row r="92" s="12" customFormat="true" ht="34.9" hidden="false" customHeight="true" outlineLevel="0" collapsed="false">
      <c r="A92" s="13" t="n">
        <v>89</v>
      </c>
      <c r="B92" s="17" t="s">
        <v>128</v>
      </c>
      <c r="C92" s="30"/>
      <c r="D92" s="16" t="n">
        <v>45516</v>
      </c>
      <c r="E92" s="24" t="s">
        <v>106</v>
      </c>
      <c r="F92" s="24" t="s">
        <v>13</v>
      </c>
      <c r="G92" s="17"/>
    </row>
    <row r="93" s="12" customFormat="true" ht="34.9" hidden="false" customHeight="true" outlineLevel="0" collapsed="false">
      <c r="A93" s="13" t="n">
        <v>90</v>
      </c>
      <c r="B93" s="17" t="s">
        <v>128</v>
      </c>
      <c r="C93" s="30"/>
      <c r="D93" s="16" t="n">
        <v>45517</v>
      </c>
      <c r="E93" s="24" t="s">
        <v>106</v>
      </c>
      <c r="F93" s="24" t="s">
        <v>13</v>
      </c>
      <c r="G93" s="17"/>
    </row>
    <row r="94" s="12" customFormat="true" ht="34.9" hidden="false" customHeight="true" outlineLevel="0" collapsed="false">
      <c r="A94" s="13" t="n">
        <v>91</v>
      </c>
      <c r="B94" s="17" t="s">
        <v>128</v>
      </c>
      <c r="C94" s="30"/>
      <c r="D94" s="16" t="n">
        <v>45517</v>
      </c>
      <c r="E94" s="24" t="s">
        <v>106</v>
      </c>
      <c r="F94" s="17" t="s">
        <v>13</v>
      </c>
      <c r="G94" s="17"/>
    </row>
    <row r="95" s="12" customFormat="true" ht="34.9" hidden="false" customHeight="true" outlineLevel="0" collapsed="false">
      <c r="A95" s="13" t="n">
        <v>92</v>
      </c>
      <c r="B95" s="17" t="s">
        <v>128</v>
      </c>
      <c r="C95" s="25"/>
      <c r="D95" s="16" t="n">
        <v>45518</v>
      </c>
      <c r="E95" s="24" t="s">
        <v>106</v>
      </c>
      <c r="F95" s="24" t="s">
        <v>13</v>
      </c>
      <c r="G95" s="17"/>
    </row>
    <row r="96" s="12" customFormat="true" ht="34.9" hidden="false" customHeight="true" outlineLevel="0" collapsed="false">
      <c r="A96" s="13" t="n">
        <v>93</v>
      </c>
      <c r="B96" s="17" t="s">
        <v>128</v>
      </c>
      <c r="C96" s="25"/>
      <c r="D96" s="16" t="n">
        <v>45518</v>
      </c>
      <c r="E96" s="24" t="s">
        <v>106</v>
      </c>
      <c r="F96" s="24" t="s">
        <v>13</v>
      </c>
      <c r="G96" s="17"/>
    </row>
    <row r="97" s="12" customFormat="true" ht="34.9" hidden="false" customHeight="true" outlineLevel="0" collapsed="false">
      <c r="A97" s="13" t="n">
        <v>94</v>
      </c>
      <c r="B97" s="17" t="s">
        <v>128</v>
      </c>
      <c r="C97" s="25"/>
      <c r="D97" s="16" t="n">
        <v>45519</v>
      </c>
      <c r="E97" s="24" t="s">
        <v>106</v>
      </c>
      <c r="F97" s="24" t="s">
        <v>13</v>
      </c>
      <c r="G97" s="17"/>
    </row>
    <row r="98" s="12" customFormat="true" ht="34.9" hidden="false" customHeight="true" outlineLevel="0" collapsed="false">
      <c r="A98" s="13" t="n">
        <v>95</v>
      </c>
      <c r="B98" s="17" t="s">
        <v>128</v>
      </c>
      <c r="C98" s="25"/>
      <c r="D98" s="16" t="n">
        <v>45519</v>
      </c>
      <c r="E98" s="24" t="s">
        <v>106</v>
      </c>
      <c r="F98" s="24" t="s">
        <v>13</v>
      </c>
      <c r="G98" s="17"/>
    </row>
    <row r="99" s="12" customFormat="true" ht="34.9" hidden="false" customHeight="true" outlineLevel="0" collapsed="false">
      <c r="A99" s="13" t="n">
        <v>96</v>
      </c>
      <c r="B99" s="17" t="s">
        <v>128</v>
      </c>
      <c r="C99" s="25"/>
      <c r="D99" s="16" t="n">
        <v>45520</v>
      </c>
      <c r="E99" s="24" t="s">
        <v>106</v>
      </c>
      <c r="F99" s="24" t="s">
        <v>13</v>
      </c>
      <c r="G99" s="17"/>
    </row>
    <row r="100" s="12" customFormat="true" ht="34.9" hidden="false" customHeight="true" outlineLevel="0" collapsed="false">
      <c r="A100" s="13" t="n">
        <v>97</v>
      </c>
      <c r="B100" s="17" t="s">
        <v>128</v>
      </c>
      <c r="C100" s="25"/>
      <c r="D100" s="16" t="n">
        <v>45520</v>
      </c>
      <c r="E100" s="24" t="s">
        <v>106</v>
      </c>
      <c r="F100" s="24" t="s">
        <v>13</v>
      </c>
      <c r="G100" s="17"/>
    </row>
    <row r="101" s="12" customFormat="true" ht="34.9" hidden="false" customHeight="true" outlineLevel="0" collapsed="false">
      <c r="A101" s="13" t="n">
        <v>98</v>
      </c>
      <c r="B101" s="17" t="s">
        <v>128</v>
      </c>
      <c r="C101" s="25"/>
      <c r="D101" s="16" t="n">
        <v>45521</v>
      </c>
      <c r="E101" s="24" t="s">
        <v>106</v>
      </c>
      <c r="F101" s="24" t="s">
        <v>13</v>
      </c>
      <c r="G101" s="17"/>
    </row>
    <row r="102" s="12" customFormat="true" ht="34.9" hidden="false" customHeight="true" outlineLevel="0" collapsed="false">
      <c r="A102" s="13" t="n">
        <v>99</v>
      </c>
      <c r="B102" s="17" t="s">
        <v>128</v>
      </c>
      <c r="C102" s="25"/>
      <c r="D102" s="16" t="n">
        <v>45522</v>
      </c>
      <c r="E102" s="24" t="s">
        <v>106</v>
      </c>
      <c r="F102" s="24" t="s">
        <v>13</v>
      </c>
      <c r="G102" s="17"/>
    </row>
    <row r="103" s="12" customFormat="true" ht="34.9" hidden="false" customHeight="true" outlineLevel="0" collapsed="false">
      <c r="A103" s="13" t="n">
        <v>100</v>
      </c>
      <c r="B103" s="17" t="s">
        <v>128</v>
      </c>
      <c r="C103" s="25"/>
      <c r="D103" s="16" t="n">
        <v>45523</v>
      </c>
      <c r="E103" s="24" t="s">
        <v>106</v>
      </c>
      <c r="F103" s="24" t="s">
        <v>13</v>
      </c>
      <c r="G103" s="17"/>
    </row>
    <row r="104" s="12" customFormat="true" ht="34.9" hidden="false" customHeight="true" outlineLevel="0" collapsed="false">
      <c r="A104" s="13" t="n">
        <v>101</v>
      </c>
      <c r="B104" s="17" t="s">
        <v>128</v>
      </c>
      <c r="C104" s="25"/>
      <c r="D104" s="16" t="n">
        <v>45523</v>
      </c>
      <c r="E104" s="24" t="s">
        <v>106</v>
      </c>
      <c r="F104" s="24" t="s">
        <v>13</v>
      </c>
      <c r="G104" s="17"/>
    </row>
    <row r="105" s="12" customFormat="true" ht="34.9" hidden="false" customHeight="true" outlineLevel="0" collapsed="false">
      <c r="A105" s="13" t="n">
        <v>102</v>
      </c>
      <c r="B105" s="17" t="s">
        <v>128</v>
      </c>
      <c r="C105" s="25"/>
      <c r="D105" s="16" t="n">
        <v>45524</v>
      </c>
      <c r="E105" s="24" t="s">
        <v>106</v>
      </c>
      <c r="F105" s="24" t="s">
        <v>13</v>
      </c>
      <c r="G105" s="17"/>
    </row>
    <row r="106" s="12" customFormat="true" ht="34.9" hidden="false" customHeight="true" outlineLevel="0" collapsed="false">
      <c r="A106" s="13" t="n">
        <v>103</v>
      </c>
      <c r="B106" s="17" t="s">
        <v>128</v>
      </c>
      <c r="C106" s="25"/>
      <c r="D106" s="16" t="n">
        <v>45524</v>
      </c>
      <c r="E106" s="24" t="s">
        <v>106</v>
      </c>
      <c r="F106" s="24" t="s">
        <v>13</v>
      </c>
      <c r="G106" s="17"/>
    </row>
    <row r="107" s="12" customFormat="true" ht="34.9" hidden="false" customHeight="true" outlineLevel="0" collapsed="false">
      <c r="A107" s="13" t="n">
        <v>104</v>
      </c>
      <c r="B107" s="17" t="s">
        <v>128</v>
      </c>
      <c r="C107" s="25"/>
      <c r="D107" s="16" t="n">
        <v>45525</v>
      </c>
      <c r="E107" s="24" t="s">
        <v>106</v>
      </c>
      <c r="F107" s="24" t="s">
        <v>13</v>
      </c>
      <c r="G107" s="17"/>
    </row>
    <row r="108" s="12" customFormat="true" ht="34.9" hidden="false" customHeight="true" outlineLevel="0" collapsed="false">
      <c r="A108" s="13" t="n">
        <v>105</v>
      </c>
      <c r="B108" s="17" t="s">
        <v>128</v>
      </c>
      <c r="C108" s="25"/>
      <c r="D108" s="16" t="n">
        <v>45525</v>
      </c>
      <c r="E108" s="24" t="s">
        <v>106</v>
      </c>
      <c r="F108" s="24" t="s">
        <v>13</v>
      </c>
      <c r="G108" s="17"/>
    </row>
    <row r="109" s="12" customFormat="true" ht="34.9" hidden="false" customHeight="true" outlineLevel="0" collapsed="false">
      <c r="A109" s="13" t="n">
        <v>106</v>
      </c>
      <c r="B109" s="17" t="s">
        <v>128</v>
      </c>
      <c r="C109" s="25"/>
      <c r="D109" s="16" t="n">
        <v>45526</v>
      </c>
      <c r="E109" s="24" t="s">
        <v>106</v>
      </c>
      <c r="F109" s="24" t="s">
        <v>13</v>
      </c>
      <c r="G109" s="17"/>
    </row>
    <row r="110" s="12" customFormat="true" ht="34.9" hidden="false" customHeight="true" outlineLevel="0" collapsed="false">
      <c r="A110" s="13" t="n">
        <v>107</v>
      </c>
      <c r="B110" s="17" t="s">
        <v>128</v>
      </c>
      <c r="C110" s="25"/>
      <c r="D110" s="16" t="n">
        <v>45527</v>
      </c>
      <c r="E110" s="24" t="s">
        <v>106</v>
      </c>
      <c r="F110" s="24" t="s">
        <v>13</v>
      </c>
      <c r="G110" s="17"/>
    </row>
    <row r="111" s="12" customFormat="true" ht="34.9" hidden="false" customHeight="true" outlineLevel="0" collapsed="false">
      <c r="A111" s="13" t="n">
        <v>108</v>
      </c>
      <c r="B111" s="17" t="s">
        <v>128</v>
      </c>
      <c r="C111" s="25"/>
      <c r="D111" s="16" t="n">
        <v>45528</v>
      </c>
      <c r="E111" s="24" t="s">
        <v>106</v>
      </c>
      <c r="F111" s="24" t="s">
        <v>13</v>
      </c>
      <c r="G111" s="17"/>
    </row>
    <row r="112" s="12" customFormat="true" ht="34.9" hidden="false" customHeight="true" outlineLevel="0" collapsed="false">
      <c r="A112" s="13" t="n">
        <v>109</v>
      </c>
      <c r="B112" s="17" t="s">
        <v>128</v>
      </c>
      <c r="C112" s="25"/>
      <c r="D112" s="16" t="n">
        <v>45529</v>
      </c>
      <c r="E112" s="24" t="s">
        <v>106</v>
      </c>
      <c r="F112" s="24" t="s">
        <v>13</v>
      </c>
      <c r="G112" s="17"/>
    </row>
    <row r="113" s="12" customFormat="true" ht="34.9" hidden="false" customHeight="true" outlineLevel="0" collapsed="false">
      <c r="A113" s="13" t="n">
        <v>110</v>
      </c>
      <c r="B113" s="17" t="s">
        <v>128</v>
      </c>
      <c r="C113" s="25"/>
      <c r="D113" s="16" t="n">
        <v>45529</v>
      </c>
      <c r="E113" s="24" t="s">
        <v>106</v>
      </c>
      <c r="F113" s="24" t="s">
        <v>13</v>
      </c>
      <c r="G113" s="17"/>
    </row>
    <row r="114" s="12" customFormat="true" ht="34.9" hidden="false" customHeight="true" outlineLevel="0" collapsed="false">
      <c r="A114" s="13" t="n">
        <v>111</v>
      </c>
      <c r="B114" s="17" t="s">
        <v>128</v>
      </c>
      <c r="C114" s="25"/>
      <c r="D114" s="16" t="n">
        <v>45531</v>
      </c>
      <c r="E114" s="24" t="s">
        <v>106</v>
      </c>
      <c r="F114" s="24" t="s">
        <v>13</v>
      </c>
      <c r="G114" s="17"/>
    </row>
    <row r="115" s="12" customFormat="true" ht="34.9" hidden="false" customHeight="true" outlineLevel="0" collapsed="false">
      <c r="A115" s="13" t="n">
        <v>112</v>
      </c>
      <c r="B115" s="17" t="s">
        <v>128</v>
      </c>
      <c r="C115" s="25"/>
      <c r="D115" s="16" t="n">
        <v>45531</v>
      </c>
      <c r="E115" s="24" t="s">
        <v>106</v>
      </c>
      <c r="F115" s="24" t="s">
        <v>13</v>
      </c>
      <c r="G115" s="17"/>
    </row>
    <row r="116" s="12" customFormat="true" ht="34.9" hidden="false" customHeight="true" outlineLevel="0" collapsed="false">
      <c r="A116" s="13" t="n">
        <v>113</v>
      </c>
      <c r="B116" s="17" t="s">
        <v>128</v>
      </c>
      <c r="C116" s="25"/>
      <c r="D116" s="16" t="n">
        <v>45532</v>
      </c>
      <c r="E116" s="24" t="s">
        <v>106</v>
      </c>
      <c r="F116" s="24" t="s">
        <v>13</v>
      </c>
      <c r="G116" s="17"/>
    </row>
    <row r="117" s="12" customFormat="true" ht="34.9" hidden="false" customHeight="true" outlineLevel="0" collapsed="false">
      <c r="A117" s="13" t="n">
        <v>114</v>
      </c>
      <c r="B117" s="17" t="s">
        <v>128</v>
      </c>
      <c r="C117" s="25"/>
      <c r="D117" s="16" t="n">
        <v>45532</v>
      </c>
      <c r="E117" s="24" t="s">
        <v>106</v>
      </c>
      <c r="F117" s="24" t="s">
        <v>13</v>
      </c>
      <c r="G117" s="17"/>
    </row>
    <row r="118" s="12" customFormat="true" ht="34.9" hidden="false" customHeight="true" outlineLevel="0" collapsed="false">
      <c r="A118" s="13" t="n">
        <v>115</v>
      </c>
      <c r="B118" s="17" t="s">
        <v>128</v>
      </c>
      <c r="C118" s="25"/>
      <c r="D118" s="16" t="n">
        <v>45533</v>
      </c>
      <c r="E118" s="24" t="s">
        <v>106</v>
      </c>
      <c r="F118" s="24" t="s">
        <v>13</v>
      </c>
      <c r="G118" s="17"/>
    </row>
    <row r="119" s="12" customFormat="true" ht="34.9" hidden="false" customHeight="true" outlineLevel="0" collapsed="false">
      <c r="A119" s="13" t="n">
        <v>116</v>
      </c>
      <c r="B119" s="17" t="s">
        <v>128</v>
      </c>
      <c r="C119" s="25"/>
      <c r="D119" s="16" t="n">
        <v>45533</v>
      </c>
      <c r="E119" s="24" t="s">
        <v>106</v>
      </c>
      <c r="F119" s="24" t="s">
        <v>13</v>
      </c>
      <c r="G119" s="17"/>
    </row>
    <row r="120" s="12" customFormat="true" ht="34.9" hidden="false" customHeight="true" outlineLevel="0" collapsed="false">
      <c r="A120" s="13" t="n">
        <v>117</v>
      </c>
      <c r="B120" s="17" t="s">
        <v>128</v>
      </c>
      <c r="C120" s="25"/>
      <c r="D120" s="16" t="n">
        <v>45534</v>
      </c>
      <c r="E120" s="24" t="s">
        <v>106</v>
      </c>
      <c r="F120" s="24" t="s">
        <v>13</v>
      </c>
      <c r="G120" s="17"/>
    </row>
    <row r="121" s="12" customFormat="true" ht="34.9" hidden="false" customHeight="true" outlineLevel="0" collapsed="false">
      <c r="A121" s="13" t="n">
        <v>118</v>
      </c>
      <c r="B121" s="17" t="s">
        <v>128</v>
      </c>
      <c r="C121" s="25"/>
      <c r="D121" s="16" t="n">
        <v>45534</v>
      </c>
      <c r="E121" s="24" t="s">
        <v>106</v>
      </c>
      <c r="F121" s="24" t="s">
        <v>13</v>
      </c>
      <c r="G121" s="17"/>
    </row>
    <row r="122" s="12" customFormat="true" ht="34.9" hidden="false" customHeight="true" outlineLevel="0" collapsed="false">
      <c r="A122" s="13" t="n">
        <v>119</v>
      </c>
      <c r="B122" s="17" t="s">
        <v>128</v>
      </c>
      <c r="C122" s="25"/>
      <c r="D122" s="16" t="n">
        <v>45535</v>
      </c>
      <c r="E122" s="24" t="s">
        <v>106</v>
      </c>
      <c r="F122" s="24" t="s">
        <v>13</v>
      </c>
      <c r="G122" s="17"/>
    </row>
    <row r="123" s="12" customFormat="true" ht="34.9" hidden="false" customHeight="true" outlineLevel="0" collapsed="false">
      <c r="A123" s="13" t="n">
        <v>120</v>
      </c>
      <c r="B123" s="17" t="s">
        <v>128</v>
      </c>
      <c r="C123" s="25"/>
      <c r="D123" s="16" t="n">
        <v>45535</v>
      </c>
      <c r="E123" s="24" t="s">
        <v>106</v>
      </c>
      <c r="F123" s="24" t="s">
        <v>13</v>
      </c>
      <c r="G123" s="17"/>
    </row>
    <row r="124" s="12" customFormat="true" ht="81.95" hidden="false" customHeight="true" outlineLevel="0" collapsed="false">
      <c r="A124" s="13" t="n">
        <v>121</v>
      </c>
      <c r="B124" s="17" t="s">
        <v>129</v>
      </c>
      <c r="C124" s="25"/>
      <c r="D124" s="16" t="n">
        <v>45519</v>
      </c>
      <c r="E124" s="17" t="s">
        <v>130</v>
      </c>
      <c r="F124" s="17" t="s">
        <v>13</v>
      </c>
      <c r="G124" s="17"/>
    </row>
    <row r="125" s="12" customFormat="true" ht="66" hidden="false" customHeight="true" outlineLevel="0" collapsed="false">
      <c r="A125" s="13" t="n">
        <v>122</v>
      </c>
      <c r="B125" s="17" t="s">
        <v>131</v>
      </c>
      <c r="C125" s="25"/>
      <c r="D125" s="16" t="n">
        <v>45524</v>
      </c>
      <c r="E125" s="17" t="s">
        <v>130</v>
      </c>
      <c r="F125" s="17" t="s">
        <v>13</v>
      </c>
      <c r="G125" s="17"/>
    </row>
    <row r="126" s="12" customFormat="true" ht="42" hidden="false" customHeight="true" outlineLevel="0" collapsed="false">
      <c r="A126" s="13" t="n">
        <v>123</v>
      </c>
      <c r="B126" s="17" t="s">
        <v>132</v>
      </c>
      <c r="C126" s="25"/>
      <c r="D126" s="16" t="n">
        <v>45526</v>
      </c>
      <c r="E126" s="17" t="s">
        <v>133</v>
      </c>
      <c r="F126" s="17" t="s">
        <v>13</v>
      </c>
      <c r="G126" s="17"/>
    </row>
    <row r="127" s="12" customFormat="true" ht="44.1" hidden="false" customHeight="true" outlineLevel="0" collapsed="false">
      <c r="A127" s="13" t="n">
        <v>124</v>
      </c>
      <c r="B127" s="17" t="s">
        <v>134</v>
      </c>
      <c r="C127" s="25"/>
      <c r="D127" s="16" t="n">
        <v>45530</v>
      </c>
      <c r="E127" s="17" t="s">
        <v>135</v>
      </c>
      <c r="F127" s="17" t="s">
        <v>13</v>
      </c>
      <c r="G127" s="17"/>
    </row>
    <row r="128" s="12" customFormat="true" ht="34.9" hidden="false" customHeight="true" outlineLevel="0" collapsed="false">
      <c r="A128" s="13" t="n">
        <v>125</v>
      </c>
      <c r="B128" s="24" t="s">
        <v>136</v>
      </c>
      <c r="C128" s="25"/>
      <c r="D128" s="16" t="n">
        <v>45534</v>
      </c>
      <c r="E128" s="17" t="s">
        <v>137</v>
      </c>
      <c r="F128" s="17" t="s">
        <v>13</v>
      </c>
      <c r="G128" s="17"/>
    </row>
    <row r="129" s="12" customFormat="true" ht="34.9" hidden="false" customHeight="true" outlineLevel="0" collapsed="false">
      <c r="A129" s="13" t="n">
        <v>126</v>
      </c>
      <c r="B129" s="24" t="s">
        <v>136</v>
      </c>
      <c r="C129" s="25"/>
      <c r="D129" s="16" t="n">
        <v>45534</v>
      </c>
      <c r="E129" s="17" t="s">
        <v>137</v>
      </c>
      <c r="F129" s="17" t="s">
        <v>13</v>
      </c>
      <c r="G129" s="17"/>
    </row>
    <row r="130" s="12" customFormat="true" ht="34.9" hidden="false" customHeight="true" outlineLevel="0" collapsed="false">
      <c r="A130" s="13" t="n">
        <v>127</v>
      </c>
      <c r="B130" s="24" t="s">
        <v>136</v>
      </c>
      <c r="C130" s="25"/>
      <c r="D130" s="16" t="n">
        <v>45534</v>
      </c>
      <c r="E130" s="17" t="s">
        <v>137</v>
      </c>
      <c r="F130" s="17" t="s">
        <v>13</v>
      </c>
      <c r="G130" s="17"/>
    </row>
    <row r="131" s="12" customFormat="true" ht="34.9" hidden="false" customHeight="true" outlineLevel="0" collapsed="false">
      <c r="A131" s="13" t="n">
        <v>128</v>
      </c>
      <c r="B131" s="24" t="s">
        <v>136</v>
      </c>
      <c r="C131" s="25"/>
      <c r="D131" s="16" t="n">
        <v>45534</v>
      </c>
      <c r="E131" s="17" t="s">
        <v>137</v>
      </c>
      <c r="F131" s="17" t="s">
        <v>13</v>
      </c>
      <c r="G131" s="17"/>
    </row>
    <row r="132" s="12" customFormat="true" ht="34.9" hidden="false" customHeight="true" outlineLevel="0" collapsed="false">
      <c r="A132" s="13" t="n">
        <v>129</v>
      </c>
      <c r="B132" s="24" t="s">
        <v>136</v>
      </c>
      <c r="C132" s="25"/>
      <c r="D132" s="16" t="n">
        <v>45534</v>
      </c>
      <c r="E132" s="17" t="s">
        <v>137</v>
      </c>
      <c r="F132" s="17" t="s">
        <v>13</v>
      </c>
      <c r="G132" s="17"/>
    </row>
    <row r="133" s="12" customFormat="true" ht="34.9" hidden="false" customHeight="true" outlineLevel="0" collapsed="false">
      <c r="A133" s="13" t="n">
        <v>130</v>
      </c>
      <c r="B133" s="31" t="s">
        <v>138</v>
      </c>
      <c r="C133" s="32" t="s">
        <v>139</v>
      </c>
      <c r="D133" s="33" t="n">
        <v>45519</v>
      </c>
      <c r="E133" s="23" t="s">
        <v>140</v>
      </c>
      <c r="F133" s="23" t="s">
        <v>13</v>
      </c>
      <c r="G133" s="34"/>
    </row>
    <row r="134" s="12" customFormat="true" ht="34.9" hidden="false" customHeight="true" outlineLevel="0" collapsed="false">
      <c r="A134" s="13" t="n">
        <v>131</v>
      </c>
      <c r="B134" s="31" t="s">
        <v>141</v>
      </c>
      <c r="C134" s="32" t="s">
        <v>142</v>
      </c>
      <c r="D134" s="33" t="n">
        <v>45519</v>
      </c>
      <c r="E134" s="23" t="s">
        <v>143</v>
      </c>
      <c r="F134" s="23" t="s">
        <v>13</v>
      </c>
      <c r="G134" s="34"/>
    </row>
    <row r="135" s="12" customFormat="true" ht="34.9" hidden="false" customHeight="true" outlineLevel="0" collapsed="false">
      <c r="A135" s="13" t="n">
        <v>132</v>
      </c>
      <c r="B135" s="31" t="s">
        <v>144</v>
      </c>
      <c r="C135" s="32" t="s">
        <v>145</v>
      </c>
      <c r="D135" s="33" t="n">
        <v>45519</v>
      </c>
      <c r="E135" s="23" t="s">
        <v>143</v>
      </c>
      <c r="F135" s="23" t="s">
        <v>13</v>
      </c>
      <c r="G135" s="34"/>
    </row>
    <row r="136" s="12" customFormat="true" ht="34.9" hidden="false" customHeight="true" outlineLevel="0" collapsed="false">
      <c r="A136" s="13" t="n">
        <v>133</v>
      </c>
      <c r="B136" s="35" t="s">
        <v>146</v>
      </c>
      <c r="C136" s="36" t="s">
        <v>147</v>
      </c>
      <c r="D136" s="33" t="n">
        <v>45520</v>
      </c>
      <c r="E136" s="23" t="s">
        <v>140</v>
      </c>
      <c r="F136" s="23" t="s">
        <v>13</v>
      </c>
      <c r="G136" s="34"/>
    </row>
    <row r="137" s="12" customFormat="true" ht="34.9" hidden="false" customHeight="true" outlineLevel="0" collapsed="false">
      <c r="A137" s="13" t="n">
        <v>134</v>
      </c>
      <c r="B137" s="35" t="s">
        <v>148</v>
      </c>
      <c r="C137" s="36" t="s">
        <v>149</v>
      </c>
      <c r="D137" s="33" t="n">
        <v>45520</v>
      </c>
      <c r="E137" s="23" t="s">
        <v>143</v>
      </c>
      <c r="F137" s="23" t="s">
        <v>13</v>
      </c>
      <c r="G137" s="34"/>
    </row>
    <row r="138" s="12" customFormat="true" ht="34.9" hidden="false" customHeight="true" outlineLevel="0" collapsed="false">
      <c r="A138" s="13" t="n">
        <v>135</v>
      </c>
      <c r="B138" s="35" t="s">
        <v>150</v>
      </c>
      <c r="C138" s="36" t="s">
        <v>151</v>
      </c>
      <c r="D138" s="33" t="n">
        <v>45520</v>
      </c>
      <c r="E138" s="23" t="s">
        <v>143</v>
      </c>
      <c r="F138" s="23" t="s">
        <v>13</v>
      </c>
      <c r="G138" s="34"/>
    </row>
    <row r="139" s="12" customFormat="true" ht="34.9" hidden="false" customHeight="true" outlineLevel="0" collapsed="false">
      <c r="A139" s="13" t="n">
        <v>136</v>
      </c>
      <c r="B139" s="35" t="s">
        <v>152</v>
      </c>
      <c r="C139" s="36" t="s">
        <v>153</v>
      </c>
      <c r="D139" s="33" t="n">
        <v>45520</v>
      </c>
      <c r="E139" s="23" t="s">
        <v>143</v>
      </c>
      <c r="F139" s="23" t="s">
        <v>13</v>
      </c>
      <c r="G139" s="34"/>
    </row>
    <row r="140" s="12" customFormat="true" ht="34.9" hidden="false" customHeight="true" outlineLevel="0" collapsed="false">
      <c r="A140" s="13" t="n">
        <v>137</v>
      </c>
      <c r="B140" s="35" t="s">
        <v>154</v>
      </c>
      <c r="C140" s="32" t="s">
        <v>155</v>
      </c>
      <c r="D140" s="37" t="n">
        <v>45525</v>
      </c>
      <c r="E140" s="23" t="s">
        <v>140</v>
      </c>
      <c r="F140" s="23" t="s">
        <v>13</v>
      </c>
      <c r="G140" s="34"/>
    </row>
    <row r="141" s="12" customFormat="true" ht="34.9" hidden="false" customHeight="true" outlineLevel="0" collapsed="false">
      <c r="A141" s="13" t="n">
        <v>138</v>
      </c>
      <c r="B141" s="35" t="s">
        <v>156</v>
      </c>
      <c r="C141" s="32" t="s">
        <v>157</v>
      </c>
      <c r="D141" s="37" t="n">
        <v>45525</v>
      </c>
      <c r="E141" s="23" t="s">
        <v>143</v>
      </c>
      <c r="F141" s="23" t="s">
        <v>13</v>
      </c>
      <c r="G141" s="34"/>
    </row>
    <row r="142" s="12" customFormat="true" ht="34.9" hidden="false" customHeight="true" outlineLevel="0" collapsed="false">
      <c r="A142" s="13" t="n">
        <v>139</v>
      </c>
      <c r="B142" s="35" t="s">
        <v>158</v>
      </c>
      <c r="C142" s="32" t="s">
        <v>159</v>
      </c>
      <c r="D142" s="37" t="n">
        <v>45525</v>
      </c>
      <c r="E142" s="23" t="s">
        <v>143</v>
      </c>
      <c r="F142" s="23" t="s">
        <v>13</v>
      </c>
      <c r="G142" s="34"/>
    </row>
    <row r="143" s="12" customFormat="true" ht="34.9" hidden="false" customHeight="true" outlineLevel="0" collapsed="false">
      <c r="A143" s="13" t="n">
        <v>140</v>
      </c>
      <c r="B143" s="22" t="s">
        <v>160</v>
      </c>
      <c r="C143" s="38" t="s">
        <v>161</v>
      </c>
      <c r="D143" s="33" t="n">
        <v>45499</v>
      </c>
      <c r="E143" s="23" t="s">
        <v>162</v>
      </c>
      <c r="F143" s="23" t="s">
        <v>13</v>
      </c>
      <c r="G143" s="34"/>
    </row>
    <row r="144" s="12" customFormat="true" ht="34.9" hidden="false" customHeight="true" outlineLevel="0" collapsed="false">
      <c r="A144" s="13" t="n">
        <v>141</v>
      </c>
      <c r="B144" s="22" t="s">
        <v>163</v>
      </c>
      <c r="C144" s="38" t="s">
        <v>164</v>
      </c>
      <c r="D144" s="33" t="n">
        <v>45499</v>
      </c>
      <c r="E144" s="23" t="s">
        <v>162</v>
      </c>
      <c r="F144" s="23" t="s">
        <v>13</v>
      </c>
      <c r="G144" s="34"/>
    </row>
    <row r="145" s="12" customFormat="true" ht="34.9" hidden="false" customHeight="true" outlineLevel="0" collapsed="false">
      <c r="A145" s="13" t="n">
        <v>142</v>
      </c>
      <c r="B145" s="22" t="s">
        <v>165</v>
      </c>
      <c r="C145" s="38" t="s">
        <v>166</v>
      </c>
      <c r="D145" s="33" t="n">
        <v>45499</v>
      </c>
      <c r="E145" s="23" t="s">
        <v>162</v>
      </c>
      <c r="F145" s="23" t="s">
        <v>13</v>
      </c>
      <c r="G145" s="34"/>
    </row>
    <row r="146" s="12" customFormat="true" ht="34.9" hidden="false" customHeight="true" outlineLevel="0" collapsed="false">
      <c r="A146" s="13" t="n">
        <v>143</v>
      </c>
      <c r="B146" s="22" t="s">
        <v>167</v>
      </c>
      <c r="C146" s="38" t="s">
        <v>168</v>
      </c>
      <c r="D146" s="33" t="n">
        <v>45506</v>
      </c>
      <c r="E146" s="23" t="s">
        <v>162</v>
      </c>
      <c r="F146" s="23" t="s">
        <v>13</v>
      </c>
      <c r="G146" s="17"/>
    </row>
    <row r="147" s="12" customFormat="true" ht="34.9" hidden="false" customHeight="true" outlineLevel="0" collapsed="false">
      <c r="A147" s="13" t="n">
        <v>144</v>
      </c>
      <c r="B147" s="22" t="s">
        <v>169</v>
      </c>
      <c r="C147" s="38" t="s">
        <v>170</v>
      </c>
      <c r="D147" s="33" t="n">
        <v>45506</v>
      </c>
      <c r="E147" s="23" t="s">
        <v>162</v>
      </c>
      <c r="F147" s="23" t="s">
        <v>13</v>
      </c>
      <c r="G147" s="17"/>
    </row>
    <row r="148" s="12" customFormat="true" ht="34.9" hidden="false" customHeight="true" outlineLevel="0" collapsed="false">
      <c r="A148" s="13" t="n">
        <v>145</v>
      </c>
      <c r="B148" s="22" t="s">
        <v>171</v>
      </c>
      <c r="C148" s="38" t="s">
        <v>172</v>
      </c>
      <c r="D148" s="33" t="n">
        <v>45506</v>
      </c>
      <c r="E148" s="23" t="s">
        <v>162</v>
      </c>
      <c r="F148" s="23" t="s">
        <v>13</v>
      </c>
      <c r="G148" s="17"/>
    </row>
    <row r="149" s="12" customFormat="true" ht="34.9" hidden="false" customHeight="true" outlineLevel="0" collapsed="false">
      <c r="A149" s="13" t="n">
        <v>146</v>
      </c>
      <c r="B149" s="22" t="s">
        <v>173</v>
      </c>
      <c r="C149" s="38" t="s">
        <v>174</v>
      </c>
      <c r="D149" s="33" t="n">
        <v>45513</v>
      </c>
      <c r="E149" s="23" t="s">
        <v>162</v>
      </c>
      <c r="F149" s="23" t="s">
        <v>13</v>
      </c>
      <c r="G149" s="17"/>
    </row>
    <row r="150" s="12" customFormat="true" ht="34.9" hidden="false" customHeight="true" outlineLevel="0" collapsed="false">
      <c r="A150" s="13" t="n">
        <v>147</v>
      </c>
      <c r="B150" s="22" t="s">
        <v>175</v>
      </c>
      <c r="C150" s="38" t="s">
        <v>176</v>
      </c>
      <c r="D150" s="33" t="n">
        <v>45513</v>
      </c>
      <c r="E150" s="23" t="s">
        <v>162</v>
      </c>
      <c r="F150" s="23" t="s">
        <v>13</v>
      </c>
      <c r="G150" s="17"/>
    </row>
    <row r="151" s="12" customFormat="true" ht="34.9" hidden="false" customHeight="true" outlineLevel="0" collapsed="false">
      <c r="A151" s="13" t="n">
        <v>148</v>
      </c>
      <c r="B151" s="22" t="s">
        <v>177</v>
      </c>
      <c r="C151" s="38" t="s">
        <v>178</v>
      </c>
      <c r="D151" s="33" t="n">
        <v>45513</v>
      </c>
      <c r="E151" s="23" t="s">
        <v>162</v>
      </c>
      <c r="F151" s="23" t="s">
        <v>13</v>
      </c>
      <c r="G151" s="17"/>
    </row>
    <row r="152" s="12" customFormat="true" ht="34.9" hidden="false" customHeight="true" outlineLevel="0" collapsed="false">
      <c r="A152" s="13" t="n">
        <v>149</v>
      </c>
      <c r="B152" s="22" t="s">
        <v>179</v>
      </c>
      <c r="C152" s="38" t="s">
        <v>180</v>
      </c>
      <c r="D152" s="33" t="n">
        <v>45513</v>
      </c>
      <c r="E152" s="23" t="s">
        <v>162</v>
      </c>
      <c r="F152" s="23" t="s">
        <v>13</v>
      </c>
      <c r="G152" s="17"/>
    </row>
    <row r="153" s="12" customFormat="true" ht="34.9" hidden="false" customHeight="true" outlineLevel="0" collapsed="false">
      <c r="A153" s="13" t="n">
        <v>150</v>
      </c>
      <c r="B153" s="22" t="s">
        <v>181</v>
      </c>
      <c r="C153" s="38" t="s">
        <v>182</v>
      </c>
      <c r="D153" s="33" t="n">
        <v>45513</v>
      </c>
      <c r="E153" s="23" t="s">
        <v>162</v>
      </c>
      <c r="F153" s="23" t="s">
        <v>13</v>
      </c>
      <c r="G153" s="17"/>
    </row>
    <row r="154" s="12" customFormat="true" ht="48" hidden="false" customHeight="true" outlineLevel="0" collapsed="false">
      <c r="A154" s="13" t="n">
        <v>151</v>
      </c>
      <c r="B154" s="22" t="s">
        <v>183</v>
      </c>
      <c r="C154" s="38" t="s">
        <v>184</v>
      </c>
      <c r="D154" s="33" t="n">
        <v>45513</v>
      </c>
      <c r="E154" s="23" t="s">
        <v>162</v>
      </c>
      <c r="F154" s="23" t="s">
        <v>13</v>
      </c>
      <c r="G154" s="17"/>
    </row>
    <row r="155" s="12" customFormat="true" ht="34.9" hidden="false" customHeight="true" outlineLevel="0" collapsed="false">
      <c r="A155" s="13" t="n">
        <v>152</v>
      </c>
      <c r="B155" s="22" t="s">
        <v>185</v>
      </c>
      <c r="C155" s="38" t="s">
        <v>186</v>
      </c>
      <c r="D155" s="33" t="n">
        <v>45513</v>
      </c>
      <c r="E155" s="23" t="s">
        <v>162</v>
      </c>
      <c r="F155" s="23" t="s">
        <v>13</v>
      </c>
      <c r="G155" s="17"/>
    </row>
    <row r="156" s="12" customFormat="true" ht="34.9" hidden="false" customHeight="true" outlineLevel="0" collapsed="false">
      <c r="A156" s="13" t="n">
        <v>153</v>
      </c>
      <c r="B156" s="22" t="s">
        <v>187</v>
      </c>
      <c r="C156" s="38" t="s">
        <v>188</v>
      </c>
      <c r="D156" s="33" t="n">
        <v>45520</v>
      </c>
      <c r="E156" s="23" t="s">
        <v>162</v>
      </c>
      <c r="F156" s="23" t="s">
        <v>13</v>
      </c>
      <c r="G156" s="17"/>
    </row>
    <row r="157" s="12" customFormat="true" ht="34.9" hidden="false" customHeight="true" outlineLevel="0" collapsed="false">
      <c r="A157" s="13" t="n">
        <v>154</v>
      </c>
      <c r="B157" s="22" t="s">
        <v>189</v>
      </c>
      <c r="C157" s="38" t="s">
        <v>190</v>
      </c>
      <c r="D157" s="33" t="n">
        <v>45520</v>
      </c>
      <c r="E157" s="23" t="s">
        <v>162</v>
      </c>
      <c r="F157" s="23" t="s">
        <v>13</v>
      </c>
      <c r="G157" s="17"/>
    </row>
    <row r="158" s="12" customFormat="true" ht="34.9" hidden="false" customHeight="true" outlineLevel="0" collapsed="false">
      <c r="A158" s="13" t="n">
        <v>155</v>
      </c>
      <c r="B158" s="22" t="s">
        <v>191</v>
      </c>
      <c r="C158" s="38" t="s">
        <v>192</v>
      </c>
      <c r="D158" s="33" t="n">
        <v>45520</v>
      </c>
      <c r="E158" s="23" t="s">
        <v>162</v>
      </c>
      <c r="F158" s="23" t="s">
        <v>13</v>
      </c>
      <c r="G158" s="17"/>
    </row>
    <row r="159" s="12" customFormat="true" ht="34.9" hidden="false" customHeight="true" outlineLevel="0" collapsed="false">
      <c r="A159" s="13" t="n">
        <v>156</v>
      </c>
      <c r="B159" s="22" t="s">
        <v>193</v>
      </c>
      <c r="C159" s="38" t="s">
        <v>194</v>
      </c>
      <c r="D159" s="33" t="n">
        <v>45520</v>
      </c>
      <c r="E159" s="23" t="s">
        <v>162</v>
      </c>
      <c r="F159" s="23" t="s">
        <v>13</v>
      </c>
      <c r="G159" s="17"/>
    </row>
    <row r="160" s="12" customFormat="true" ht="34.9" hidden="false" customHeight="true" outlineLevel="0" collapsed="false">
      <c r="A160" s="13" t="n">
        <v>157</v>
      </c>
      <c r="B160" s="22" t="s">
        <v>195</v>
      </c>
      <c r="C160" s="38" t="s">
        <v>196</v>
      </c>
      <c r="D160" s="33" t="n">
        <v>45525</v>
      </c>
      <c r="E160" s="23" t="s">
        <v>162</v>
      </c>
      <c r="F160" s="23" t="s">
        <v>13</v>
      </c>
      <c r="G160" s="17"/>
    </row>
    <row r="161" s="12" customFormat="true" ht="34.9" hidden="false" customHeight="true" outlineLevel="0" collapsed="false">
      <c r="A161" s="13" t="n">
        <v>158</v>
      </c>
      <c r="B161" s="22" t="s">
        <v>197</v>
      </c>
      <c r="C161" s="38" t="s">
        <v>198</v>
      </c>
      <c r="D161" s="33" t="n">
        <v>45525</v>
      </c>
      <c r="E161" s="23" t="s">
        <v>162</v>
      </c>
      <c r="F161" s="23" t="s">
        <v>13</v>
      </c>
      <c r="G161" s="17"/>
    </row>
    <row r="162" s="12" customFormat="true" ht="34.9" hidden="false" customHeight="true" outlineLevel="0" collapsed="false">
      <c r="A162" s="13" t="n">
        <v>159</v>
      </c>
      <c r="B162" s="22" t="s">
        <v>199</v>
      </c>
      <c r="C162" s="38" t="s">
        <v>200</v>
      </c>
      <c r="D162" s="33" t="n">
        <v>45525</v>
      </c>
      <c r="E162" s="23" t="s">
        <v>162</v>
      </c>
      <c r="F162" s="23" t="s">
        <v>13</v>
      </c>
      <c r="G162" s="17"/>
    </row>
    <row r="163" s="39" customFormat="true" ht="34.9" hidden="false" customHeight="true" outlineLevel="0" collapsed="false">
      <c r="A163" s="13" t="n">
        <v>160</v>
      </c>
      <c r="B163" s="22" t="s">
        <v>201</v>
      </c>
      <c r="C163" s="38" t="s">
        <v>202</v>
      </c>
      <c r="D163" s="33" t="n">
        <v>45525</v>
      </c>
      <c r="E163" s="23" t="s">
        <v>162</v>
      </c>
      <c r="F163" s="23" t="s">
        <v>13</v>
      </c>
      <c r="G163" s="17"/>
    </row>
    <row r="164" s="39" customFormat="true" ht="34.9" hidden="false" customHeight="true" outlineLevel="0" collapsed="false">
      <c r="A164" s="13" t="n">
        <v>161</v>
      </c>
      <c r="B164" s="40" t="s">
        <v>203</v>
      </c>
      <c r="C164" s="41" t="s">
        <v>204</v>
      </c>
      <c r="D164" s="37" t="n">
        <v>45505</v>
      </c>
      <c r="E164" s="40" t="s">
        <v>205</v>
      </c>
      <c r="F164" s="40" t="s">
        <v>13</v>
      </c>
      <c r="G164" s="17"/>
    </row>
    <row r="165" s="39" customFormat="true" ht="34.9" hidden="false" customHeight="true" outlineLevel="0" collapsed="false">
      <c r="A165" s="13" t="n">
        <v>162</v>
      </c>
      <c r="B165" s="40" t="s">
        <v>206</v>
      </c>
      <c r="C165" s="41" t="s">
        <v>207</v>
      </c>
      <c r="D165" s="42" t="n">
        <v>45505</v>
      </c>
      <c r="E165" s="40" t="s">
        <v>205</v>
      </c>
      <c r="F165" s="40" t="s">
        <v>13</v>
      </c>
      <c r="G165" s="17"/>
    </row>
    <row r="166" s="39" customFormat="true" ht="34.9" hidden="false" customHeight="true" outlineLevel="0" collapsed="false">
      <c r="A166" s="13" t="n">
        <v>163</v>
      </c>
      <c r="B166" s="40" t="s">
        <v>208</v>
      </c>
      <c r="C166" s="41" t="s">
        <v>209</v>
      </c>
      <c r="D166" s="42" t="n">
        <v>45505</v>
      </c>
      <c r="E166" s="40" t="s">
        <v>210</v>
      </c>
      <c r="F166" s="40" t="s">
        <v>13</v>
      </c>
      <c r="G166" s="17"/>
    </row>
    <row r="167" s="39" customFormat="true" ht="34.9" hidden="false" customHeight="true" outlineLevel="0" collapsed="false">
      <c r="A167" s="13" t="n">
        <v>164</v>
      </c>
      <c r="B167" s="40" t="s">
        <v>211</v>
      </c>
      <c r="C167" s="41" t="s">
        <v>212</v>
      </c>
      <c r="D167" s="42" t="n">
        <v>45505</v>
      </c>
      <c r="E167" s="40" t="s">
        <v>210</v>
      </c>
      <c r="F167" s="40" t="s">
        <v>13</v>
      </c>
      <c r="G167" s="17"/>
    </row>
    <row r="168" s="39" customFormat="true" ht="34.9" hidden="false" customHeight="true" outlineLevel="0" collapsed="false">
      <c r="A168" s="13" t="n">
        <v>165</v>
      </c>
      <c r="B168" s="40" t="s">
        <v>213</v>
      </c>
      <c r="C168" s="41" t="s">
        <v>214</v>
      </c>
      <c r="D168" s="42" t="n">
        <v>45505</v>
      </c>
      <c r="E168" s="40" t="s">
        <v>210</v>
      </c>
      <c r="F168" s="40" t="s">
        <v>13</v>
      </c>
      <c r="G168" s="17"/>
    </row>
    <row r="169" s="39" customFormat="true" ht="34.9" hidden="false" customHeight="true" outlineLevel="0" collapsed="false">
      <c r="A169" s="13" t="n">
        <v>166</v>
      </c>
      <c r="B169" s="40" t="s">
        <v>215</v>
      </c>
      <c r="C169" s="41" t="s">
        <v>216</v>
      </c>
      <c r="D169" s="42" t="n">
        <v>45505</v>
      </c>
      <c r="E169" s="40" t="s">
        <v>210</v>
      </c>
      <c r="F169" s="40" t="s">
        <v>13</v>
      </c>
      <c r="G169" s="17"/>
    </row>
    <row r="170" s="39" customFormat="true" ht="34.9" hidden="false" customHeight="true" outlineLevel="0" collapsed="false">
      <c r="A170" s="13" t="n">
        <v>167</v>
      </c>
      <c r="B170" s="40" t="s">
        <v>217</v>
      </c>
      <c r="C170" s="41" t="s">
        <v>218</v>
      </c>
      <c r="D170" s="42" t="n">
        <v>45505</v>
      </c>
      <c r="E170" s="40" t="s">
        <v>210</v>
      </c>
      <c r="F170" s="40" t="s">
        <v>13</v>
      </c>
      <c r="G170" s="17"/>
    </row>
    <row r="171" s="39" customFormat="true" ht="34.9" hidden="false" customHeight="true" outlineLevel="0" collapsed="false">
      <c r="A171" s="13" t="n">
        <v>168</v>
      </c>
      <c r="B171" s="40" t="s">
        <v>219</v>
      </c>
      <c r="C171" s="41" t="s">
        <v>220</v>
      </c>
      <c r="D171" s="42" t="n">
        <v>45505</v>
      </c>
      <c r="E171" s="40" t="s">
        <v>221</v>
      </c>
      <c r="F171" s="40" t="s">
        <v>13</v>
      </c>
      <c r="G171" s="17"/>
    </row>
    <row r="172" s="39" customFormat="true" ht="34.9" hidden="false" customHeight="true" outlineLevel="0" collapsed="false">
      <c r="A172" s="13" t="n">
        <v>169</v>
      </c>
      <c r="B172" s="40" t="s">
        <v>222</v>
      </c>
      <c r="C172" s="41" t="s">
        <v>223</v>
      </c>
      <c r="D172" s="42" t="n">
        <v>45506</v>
      </c>
      <c r="E172" s="40" t="s">
        <v>221</v>
      </c>
      <c r="F172" s="40" t="s">
        <v>13</v>
      </c>
      <c r="G172" s="17"/>
    </row>
    <row r="173" s="39" customFormat="true" ht="34.9" hidden="false" customHeight="true" outlineLevel="0" collapsed="false">
      <c r="A173" s="13" t="n">
        <v>170</v>
      </c>
      <c r="B173" s="40" t="s">
        <v>224</v>
      </c>
      <c r="C173" s="41" t="s">
        <v>225</v>
      </c>
      <c r="D173" s="42" t="n">
        <v>45506</v>
      </c>
      <c r="E173" s="40" t="s">
        <v>221</v>
      </c>
      <c r="F173" s="40" t="s">
        <v>13</v>
      </c>
      <c r="G173" s="17"/>
    </row>
    <row r="174" s="39" customFormat="true" ht="34.9" hidden="false" customHeight="true" outlineLevel="0" collapsed="false">
      <c r="A174" s="13" t="n">
        <v>171</v>
      </c>
      <c r="B174" s="40" t="s">
        <v>226</v>
      </c>
      <c r="C174" s="41" t="s">
        <v>227</v>
      </c>
      <c r="D174" s="42" t="n">
        <v>45509</v>
      </c>
      <c r="E174" s="40" t="s">
        <v>221</v>
      </c>
      <c r="F174" s="40" t="s">
        <v>13</v>
      </c>
      <c r="G174" s="17"/>
    </row>
    <row r="175" s="39" customFormat="true" ht="34.9" hidden="false" customHeight="true" outlineLevel="0" collapsed="false">
      <c r="A175" s="13" t="n">
        <v>172</v>
      </c>
      <c r="B175" s="40" t="s">
        <v>228</v>
      </c>
      <c r="C175" s="41" t="s">
        <v>229</v>
      </c>
      <c r="D175" s="42" t="n">
        <v>45509</v>
      </c>
      <c r="E175" s="40" t="s">
        <v>221</v>
      </c>
      <c r="F175" s="40" t="s">
        <v>13</v>
      </c>
      <c r="G175" s="17"/>
    </row>
    <row r="176" s="39" customFormat="true" ht="34.9" hidden="false" customHeight="true" outlineLevel="0" collapsed="false">
      <c r="A176" s="13" t="n">
        <v>173</v>
      </c>
      <c r="B176" s="40" t="s">
        <v>230</v>
      </c>
      <c r="C176" s="41" t="s">
        <v>231</v>
      </c>
      <c r="D176" s="42" t="n">
        <v>45509</v>
      </c>
      <c r="E176" s="40" t="s">
        <v>221</v>
      </c>
      <c r="F176" s="40" t="s">
        <v>13</v>
      </c>
      <c r="G176" s="17"/>
    </row>
    <row r="177" s="39" customFormat="true" ht="34.9" hidden="false" customHeight="true" outlineLevel="0" collapsed="false">
      <c r="A177" s="13" t="n">
        <v>174</v>
      </c>
      <c r="B177" s="40" t="s">
        <v>232</v>
      </c>
      <c r="C177" s="41" t="s">
        <v>233</v>
      </c>
      <c r="D177" s="42" t="n">
        <v>45509</v>
      </c>
      <c r="E177" s="40" t="s">
        <v>221</v>
      </c>
      <c r="F177" s="40" t="s">
        <v>13</v>
      </c>
      <c r="G177" s="17"/>
    </row>
    <row r="178" s="39" customFormat="true" ht="34.9" hidden="false" customHeight="true" outlineLevel="0" collapsed="false">
      <c r="A178" s="13" t="n">
        <v>175</v>
      </c>
      <c r="B178" s="40" t="s">
        <v>234</v>
      </c>
      <c r="C178" s="41" t="s">
        <v>235</v>
      </c>
      <c r="D178" s="42" t="n">
        <v>45509</v>
      </c>
      <c r="E178" s="40" t="s">
        <v>221</v>
      </c>
      <c r="F178" s="40" t="s">
        <v>13</v>
      </c>
      <c r="G178" s="17"/>
    </row>
    <row r="179" s="39" customFormat="true" ht="34.9" hidden="false" customHeight="true" outlineLevel="0" collapsed="false">
      <c r="A179" s="13" t="n">
        <v>176</v>
      </c>
      <c r="B179" s="40" t="s">
        <v>236</v>
      </c>
      <c r="C179" s="41" t="s">
        <v>237</v>
      </c>
      <c r="D179" s="42" t="n">
        <v>45509</v>
      </c>
      <c r="E179" s="40" t="s">
        <v>221</v>
      </c>
      <c r="F179" s="40" t="s">
        <v>13</v>
      </c>
      <c r="G179" s="17"/>
    </row>
    <row r="180" s="39" customFormat="true" ht="34.9" hidden="false" customHeight="true" outlineLevel="0" collapsed="false">
      <c r="A180" s="13" t="n">
        <v>177</v>
      </c>
      <c r="B180" s="40" t="s">
        <v>228</v>
      </c>
      <c r="C180" s="41" t="s">
        <v>229</v>
      </c>
      <c r="D180" s="42" t="n">
        <v>45509</v>
      </c>
      <c r="E180" s="40" t="s">
        <v>238</v>
      </c>
      <c r="F180" s="40" t="s">
        <v>13</v>
      </c>
      <c r="G180" s="17"/>
    </row>
    <row r="181" s="39" customFormat="true" ht="34.9" hidden="false" customHeight="true" outlineLevel="0" collapsed="false">
      <c r="A181" s="13" t="n">
        <v>178</v>
      </c>
      <c r="B181" s="40" t="s">
        <v>232</v>
      </c>
      <c r="C181" s="41" t="s">
        <v>233</v>
      </c>
      <c r="D181" s="42" t="n">
        <v>45509</v>
      </c>
      <c r="E181" s="40" t="s">
        <v>238</v>
      </c>
      <c r="F181" s="40" t="s">
        <v>13</v>
      </c>
      <c r="G181" s="17"/>
    </row>
    <row r="182" s="39" customFormat="true" ht="34.9" hidden="false" customHeight="true" outlineLevel="0" collapsed="false">
      <c r="A182" s="13" t="n">
        <v>179</v>
      </c>
      <c r="B182" s="40" t="s">
        <v>234</v>
      </c>
      <c r="C182" s="41" t="s">
        <v>235</v>
      </c>
      <c r="D182" s="42" t="n">
        <v>45509</v>
      </c>
      <c r="E182" s="40" t="s">
        <v>238</v>
      </c>
      <c r="F182" s="40" t="s">
        <v>13</v>
      </c>
      <c r="G182" s="17"/>
    </row>
    <row r="183" s="39" customFormat="true" ht="34.9" hidden="false" customHeight="true" outlineLevel="0" collapsed="false">
      <c r="A183" s="13" t="n">
        <v>180</v>
      </c>
      <c r="B183" s="40" t="s">
        <v>230</v>
      </c>
      <c r="C183" s="41" t="s">
        <v>231</v>
      </c>
      <c r="D183" s="42" t="n">
        <v>45509</v>
      </c>
      <c r="E183" s="40" t="s">
        <v>238</v>
      </c>
      <c r="F183" s="40" t="s">
        <v>13</v>
      </c>
      <c r="G183" s="17"/>
    </row>
    <row r="184" s="39" customFormat="true" ht="34.9" hidden="false" customHeight="true" outlineLevel="0" collapsed="false">
      <c r="A184" s="13" t="n">
        <v>181</v>
      </c>
      <c r="B184" s="40" t="s">
        <v>239</v>
      </c>
      <c r="C184" s="41" t="s">
        <v>240</v>
      </c>
      <c r="D184" s="42" t="n">
        <v>45509</v>
      </c>
      <c r="E184" s="40" t="s">
        <v>210</v>
      </c>
      <c r="F184" s="40" t="s">
        <v>13</v>
      </c>
      <c r="G184" s="17"/>
    </row>
    <row r="185" s="39" customFormat="true" ht="34.9" hidden="false" customHeight="true" outlineLevel="0" collapsed="false">
      <c r="A185" s="13" t="n">
        <v>182</v>
      </c>
      <c r="B185" s="40" t="s">
        <v>241</v>
      </c>
      <c r="C185" s="41" t="s">
        <v>242</v>
      </c>
      <c r="D185" s="42" t="n">
        <v>45509</v>
      </c>
      <c r="E185" s="40" t="s">
        <v>210</v>
      </c>
      <c r="F185" s="40" t="s">
        <v>13</v>
      </c>
      <c r="G185" s="17"/>
    </row>
    <row r="186" s="39" customFormat="true" ht="34.9" hidden="false" customHeight="true" outlineLevel="0" collapsed="false">
      <c r="A186" s="13" t="n">
        <v>183</v>
      </c>
      <c r="B186" s="40" t="s">
        <v>236</v>
      </c>
      <c r="C186" s="41" t="s">
        <v>237</v>
      </c>
      <c r="D186" s="42" t="n">
        <v>45509</v>
      </c>
      <c r="E186" s="40" t="s">
        <v>238</v>
      </c>
      <c r="F186" s="40" t="s">
        <v>13</v>
      </c>
      <c r="G186" s="17"/>
    </row>
    <row r="187" s="39" customFormat="true" ht="34.9" hidden="false" customHeight="true" outlineLevel="0" collapsed="false">
      <c r="A187" s="13" t="n">
        <v>184</v>
      </c>
      <c r="B187" s="40" t="s">
        <v>243</v>
      </c>
      <c r="C187" s="41" t="s">
        <v>244</v>
      </c>
      <c r="D187" s="42" t="n">
        <v>45509</v>
      </c>
      <c r="E187" s="40" t="s">
        <v>205</v>
      </c>
      <c r="F187" s="40" t="s">
        <v>13</v>
      </c>
      <c r="G187" s="17"/>
    </row>
    <row r="188" s="39" customFormat="true" ht="34.9" hidden="false" customHeight="true" outlineLevel="0" collapsed="false">
      <c r="A188" s="13" t="n">
        <v>185</v>
      </c>
      <c r="B188" s="40" t="s">
        <v>245</v>
      </c>
      <c r="C188" s="41" t="s">
        <v>246</v>
      </c>
      <c r="D188" s="42" t="n">
        <v>45511</v>
      </c>
      <c r="E188" s="40" t="s">
        <v>221</v>
      </c>
      <c r="F188" s="40" t="s">
        <v>13</v>
      </c>
      <c r="G188" s="17"/>
    </row>
    <row r="189" s="39" customFormat="true" ht="34.9" hidden="false" customHeight="true" outlineLevel="0" collapsed="false">
      <c r="A189" s="13" t="n">
        <v>186</v>
      </c>
      <c r="B189" s="40" t="s">
        <v>247</v>
      </c>
      <c r="C189" s="41" t="s">
        <v>248</v>
      </c>
      <c r="D189" s="42" t="n">
        <v>45511</v>
      </c>
      <c r="E189" s="40" t="s">
        <v>221</v>
      </c>
      <c r="F189" s="40" t="s">
        <v>13</v>
      </c>
      <c r="G189" s="17"/>
    </row>
    <row r="190" s="39" customFormat="true" ht="34.9" hidden="false" customHeight="true" outlineLevel="0" collapsed="false">
      <c r="A190" s="13" t="n">
        <v>187</v>
      </c>
      <c r="B190" s="40" t="s">
        <v>249</v>
      </c>
      <c r="C190" s="41" t="s">
        <v>250</v>
      </c>
      <c r="D190" s="42" t="n">
        <v>45511</v>
      </c>
      <c r="E190" s="40" t="s">
        <v>221</v>
      </c>
      <c r="F190" s="40" t="s">
        <v>13</v>
      </c>
      <c r="G190" s="17"/>
    </row>
    <row r="191" s="39" customFormat="true" ht="34.9" hidden="false" customHeight="true" outlineLevel="0" collapsed="false">
      <c r="A191" s="13" t="n">
        <v>188</v>
      </c>
      <c r="B191" s="40" t="s">
        <v>251</v>
      </c>
      <c r="C191" s="41" t="s">
        <v>252</v>
      </c>
      <c r="D191" s="42" t="n">
        <v>45511</v>
      </c>
      <c r="E191" s="40" t="s">
        <v>221</v>
      </c>
      <c r="F191" s="40" t="s">
        <v>13</v>
      </c>
      <c r="G191" s="17"/>
    </row>
    <row r="192" s="39" customFormat="true" ht="34.9" hidden="false" customHeight="true" outlineLevel="0" collapsed="false">
      <c r="A192" s="13" t="n">
        <v>189</v>
      </c>
      <c r="B192" s="40" t="s">
        <v>253</v>
      </c>
      <c r="C192" s="41" t="s">
        <v>254</v>
      </c>
      <c r="D192" s="42" t="n">
        <v>45511</v>
      </c>
      <c r="E192" s="40" t="s">
        <v>221</v>
      </c>
      <c r="F192" s="40" t="s">
        <v>75</v>
      </c>
      <c r="G192" s="17" t="s">
        <v>255</v>
      </c>
    </row>
    <row r="193" s="39" customFormat="true" ht="34.9" hidden="false" customHeight="true" outlineLevel="0" collapsed="false">
      <c r="A193" s="13" t="n">
        <v>190</v>
      </c>
      <c r="B193" s="40" t="s">
        <v>256</v>
      </c>
      <c r="C193" s="41" t="s">
        <v>257</v>
      </c>
      <c r="D193" s="42" t="n">
        <v>45513</v>
      </c>
      <c r="E193" s="40" t="s">
        <v>210</v>
      </c>
      <c r="F193" s="40" t="s">
        <v>13</v>
      </c>
      <c r="G193" s="17"/>
    </row>
    <row r="194" s="39" customFormat="true" ht="34.9" hidden="false" customHeight="true" outlineLevel="0" collapsed="false">
      <c r="A194" s="13" t="n">
        <v>191</v>
      </c>
      <c r="B194" s="40" t="s">
        <v>258</v>
      </c>
      <c r="C194" s="41" t="s">
        <v>259</v>
      </c>
      <c r="D194" s="42" t="n">
        <v>45513</v>
      </c>
      <c r="E194" s="40" t="s">
        <v>260</v>
      </c>
      <c r="F194" s="40" t="s">
        <v>13</v>
      </c>
      <c r="G194" s="17"/>
    </row>
    <row r="195" s="39" customFormat="true" ht="34.9" hidden="false" customHeight="true" outlineLevel="0" collapsed="false">
      <c r="A195" s="13" t="n">
        <v>192</v>
      </c>
      <c r="B195" s="40" t="s">
        <v>261</v>
      </c>
      <c r="C195" s="41" t="s">
        <v>262</v>
      </c>
      <c r="D195" s="42" t="n">
        <v>45513</v>
      </c>
      <c r="E195" s="40" t="s">
        <v>221</v>
      </c>
      <c r="F195" s="40" t="s">
        <v>13</v>
      </c>
      <c r="G195" s="17"/>
    </row>
    <row r="196" s="39" customFormat="true" ht="34.9" hidden="false" customHeight="true" outlineLevel="0" collapsed="false">
      <c r="A196" s="13" t="n">
        <v>193</v>
      </c>
      <c r="B196" s="40" t="s">
        <v>263</v>
      </c>
      <c r="C196" s="41" t="s">
        <v>264</v>
      </c>
      <c r="D196" s="42" t="n">
        <v>45513</v>
      </c>
      <c r="E196" s="40" t="s">
        <v>221</v>
      </c>
      <c r="F196" s="40" t="s">
        <v>13</v>
      </c>
      <c r="G196" s="17"/>
    </row>
    <row r="197" s="39" customFormat="true" ht="34.9" hidden="false" customHeight="true" outlineLevel="0" collapsed="false">
      <c r="A197" s="13" t="n">
        <v>194</v>
      </c>
      <c r="B197" s="40" t="s">
        <v>265</v>
      </c>
      <c r="C197" s="41" t="s">
        <v>266</v>
      </c>
      <c r="D197" s="42" t="n">
        <v>45513</v>
      </c>
      <c r="E197" s="40" t="s">
        <v>205</v>
      </c>
      <c r="F197" s="40" t="s">
        <v>13</v>
      </c>
      <c r="G197" s="17"/>
    </row>
    <row r="198" s="39" customFormat="true" ht="34.9" hidden="false" customHeight="true" outlineLevel="0" collapsed="false">
      <c r="A198" s="13" t="n">
        <v>195</v>
      </c>
      <c r="B198" s="40" t="s">
        <v>267</v>
      </c>
      <c r="C198" s="41" t="s">
        <v>268</v>
      </c>
      <c r="D198" s="42" t="n">
        <v>45513</v>
      </c>
      <c r="E198" s="40" t="s">
        <v>205</v>
      </c>
      <c r="F198" s="40" t="s">
        <v>13</v>
      </c>
      <c r="G198" s="17"/>
    </row>
    <row r="199" s="39" customFormat="true" ht="34.9" hidden="false" customHeight="true" outlineLevel="0" collapsed="false">
      <c r="A199" s="13" t="n">
        <v>196</v>
      </c>
      <c r="B199" s="40" t="s">
        <v>269</v>
      </c>
      <c r="C199" s="41" t="s">
        <v>270</v>
      </c>
      <c r="D199" s="42" t="n">
        <v>45517</v>
      </c>
      <c r="E199" s="40" t="s">
        <v>210</v>
      </c>
      <c r="F199" s="40" t="s">
        <v>13</v>
      </c>
      <c r="G199" s="17"/>
    </row>
    <row r="200" s="39" customFormat="true" ht="34.9" hidden="false" customHeight="true" outlineLevel="0" collapsed="false">
      <c r="A200" s="13" t="n">
        <v>197</v>
      </c>
      <c r="B200" s="40" t="s">
        <v>271</v>
      </c>
      <c r="C200" s="41" t="s">
        <v>272</v>
      </c>
      <c r="D200" s="42" t="n">
        <v>45517</v>
      </c>
      <c r="E200" s="40" t="s">
        <v>210</v>
      </c>
      <c r="F200" s="40" t="s">
        <v>13</v>
      </c>
      <c r="G200" s="17"/>
    </row>
    <row r="201" s="39" customFormat="true" ht="34.9" hidden="false" customHeight="true" outlineLevel="0" collapsed="false">
      <c r="A201" s="13" t="n">
        <v>198</v>
      </c>
      <c r="B201" s="40" t="s">
        <v>273</v>
      </c>
      <c r="C201" s="41" t="s">
        <v>274</v>
      </c>
      <c r="D201" s="42" t="n">
        <v>45517</v>
      </c>
      <c r="E201" s="40" t="s">
        <v>221</v>
      </c>
      <c r="F201" s="40" t="s">
        <v>13</v>
      </c>
      <c r="G201" s="17"/>
    </row>
    <row r="202" s="39" customFormat="true" ht="34.9" hidden="false" customHeight="true" outlineLevel="0" collapsed="false">
      <c r="A202" s="13" t="n">
        <v>199</v>
      </c>
      <c r="B202" s="40" t="s">
        <v>275</v>
      </c>
      <c r="C202" s="41" t="s">
        <v>276</v>
      </c>
      <c r="D202" s="42" t="n">
        <v>45518</v>
      </c>
      <c r="E202" s="40" t="s">
        <v>221</v>
      </c>
      <c r="F202" s="40" t="s">
        <v>13</v>
      </c>
      <c r="G202" s="17"/>
    </row>
    <row r="203" s="39" customFormat="true" ht="34.9" hidden="false" customHeight="true" outlineLevel="0" collapsed="false">
      <c r="A203" s="13" t="n">
        <v>200</v>
      </c>
      <c r="B203" s="40" t="s">
        <v>277</v>
      </c>
      <c r="C203" s="41" t="s">
        <v>278</v>
      </c>
      <c r="D203" s="42" t="n">
        <v>45518</v>
      </c>
      <c r="E203" s="40" t="s">
        <v>221</v>
      </c>
      <c r="F203" s="40" t="s">
        <v>13</v>
      </c>
      <c r="G203" s="17"/>
    </row>
    <row r="204" s="39" customFormat="true" ht="34.9" hidden="false" customHeight="true" outlineLevel="0" collapsed="false">
      <c r="A204" s="13" t="n">
        <v>201</v>
      </c>
      <c r="B204" s="40" t="s">
        <v>279</v>
      </c>
      <c r="C204" s="41" t="s">
        <v>280</v>
      </c>
      <c r="D204" s="42" t="n">
        <v>45518</v>
      </c>
      <c r="E204" s="40" t="s">
        <v>221</v>
      </c>
      <c r="F204" s="40" t="s">
        <v>13</v>
      </c>
      <c r="G204" s="17"/>
    </row>
    <row r="205" s="39" customFormat="true" ht="34.9" hidden="false" customHeight="true" outlineLevel="0" collapsed="false">
      <c r="A205" s="13" t="n">
        <v>202</v>
      </c>
      <c r="B205" s="40" t="s">
        <v>281</v>
      </c>
      <c r="C205" s="41" t="s">
        <v>282</v>
      </c>
      <c r="D205" s="42" t="n">
        <v>45518</v>
      </c>
      <c r="E205" s="40" t="s">
        <v>221</v>
      </c>
      <c r="F205" s="40" t="s">
        <v>13</v>
      </c>
      <c r="G205" s="17"/>
    </row>
    <row r="206" s="39" customFormat="true" ht="34.9" hidden="false" customHeight="true" outlineLevel="0" collapsed="false">
      <c r="A206" s="13" t="n">
        <v>203</v>
      </c>
      <c r="B206" s="40" t="s">
        <v>283</v>
      </c>
      <c r="C206" s="41" t="s">
        <v>284</v>
      </c>
      <c r="D206" s="42" t="n">
        <v>45518</v>
      </c>
      <c r="E206" s="40" t="s">
        <v>221</v>
      </c>
      <c r="F206" s="40" t="s">
        <v>13</v>
      </c>
      <c r="G206" s="17"/>
    </row>
    <row r="207" s="39" customFormat="true" ht="34.9" hidden="false" customHeight="true" outlineLevel="0" collapsed="false">
      <c r="A207" s="13" t="n">
        <v>204</v>
      </c>
      <c r="B207" s="40" t="s">
        <v>285</v>
      </c>
      <c r="C207" s="41" t="s">
        <v>286</v>
      </c>
      <c r="D207" s="42" t="n">
        <v>45518</v>
      </c>
      <c r="E207" s="40" t="s">
        <v>221</v>
      </c>
      <c r="F207" s="40" t="s">
        <v>13</v>
      </c>
      <c r="G207" s="17"/>
    </row>
    <row r="208" s="39" customFormat="true" ht="34.9" hidden="false" customHeight="true" outlineLevel="0" collapsed="false">
      <c r="A208" s="13" t="n">
        <v>205</v>
      </c>
      <c r="B208" s="40" t="s">
        <v>275</v>
      </c>
      <c r="C208" s="41" t="s">
        <v>276</v>
      </c>
      <c r="D208" s="43" t="n">
        <v>45519</v>
      </c>
      <c r="E208" s="40" t="s">
        <v>238</v>
      </c>
      <c r="F208" s="40" t="s">
        <v>13</v>
      </c>
      <c r="G208" s="17"/>
    </row>
    <row r="209" s="39" customFormat="true" ht="34.9" hidden="false" customHeight="true" outlineLevel="0" collapsed="false">
      <c r="A209" s="13" t="n">
        <v>206</v>
      </c>
      <c r="B209" s="40" t="s">
        <v>287</v>
      </c>
      <c r="C209" s="41" t="s">
        <v>288</v>
      </c>
      <c r="D209" s="43" t="n">
        <v>45519</v>
      </c>
      <c r="E209" s="40" t="s">
        <v>205</v>
      </c>
      <c r="F209" s="40" t="s">
        <v>13</v>
      </c>
      <c r="G209" s="17"/>
    </row>
    <row r="210" s="39" customFormat="true" ht="34.9" hidden="false" customHeight="true" outlineLevel="0" collapsed="false">
      <c r="A210" s="13" t="n">
        <v>207</v>
      </c>
      <c r="B210" s="40" t="s">
        <v>289</v>
      </c>
      <c r="C210" s="41" t="s">
        <v>290</v>
      </c>
      <c r="D210" s="42" t="n">
        <v>45524</v>
      </c>
      <c r="E210" s="40" t="s">
        <v>291</v>
      </c>
      <c r="F210" s="40" t="s">
        <v>13</v>
      </c>
      <c r="G210" s="17"/>
    </row>
    <row r="211" s="39" customFormat="true" ht="34.9" hidden="false" customHeight="true" outlineLevel="0" collapsed="false">
      <c r="A211" s="13" t="n">
        <v>208</v>
      </c>
      <c r="B211" s="40" t="s">
        <v>292</v>
      </c>
      <c r="C211" s="41" t="s">
        <v>293</v>
      </c>
      <c r="D211" s="43" t="n">
        <v>45524</v>
      </c>
      <c r="E211" s="40" t="s">
        <v>291</v>
      </c>
      <c r="F211" s="40" t="s">
        <v>13</v>
      </c>
      <c r="G211" s="17"/>
    </row>
    <row r="212" s="39" customFormat="true" ht="34.9" hidden="false" customHeight="true" outlineLevel="0" collapsed="false">
      <c r="A212" s="13" t="n">
        <v>209</v>
      </c>
      <c r="B212" s="40" t="s">
        <v>294</v>
      </c>
      <c r="C212" s="41" t="s">
        <v>295</v>
      </c>
      <c r="D212" s="42" t="n">
        <v>45524</v>
      </c>
      <c r="E212" s="40" t="s">
        <v>291</v>
      </c>
      <c r="F212" s="40" t="s">
        <v>13</v>
      </c>
      <c r="G212" s="17"/>
    </row>
    <row r="213" s="39" customFormat="true" ht="34.9" hidden="false" customHeight="true" outlineLevel="0" collapsed="false">
      <c r="A213" s="13" t="n">
        <v>210</v>
      </c>
      <c r="B213" s="40" t="s">
        <v>296</v>
      </c>
      <c r="C213" s="41" t="s">
        <v>297</v>
      </c>
      <c r="D213" s="43" t="n">
        <v>45524</v>
      </c>
      <c r="E213" s="40" t="s">
        <v>291</v>
      </c>
      <c r="F213" s="40" t="s">
        <v>13</v>
      </c>
      <c r="G213" s="17"/>
    </row>
    <row r="214" s="39" customFormat="true" ht="34.9" hidden="false" customHeight="true" outlineLevel="0" collapsed="false">
      <c r="A214" s="13" t="n">
        <v>211</v>
      </c>
      <c r="B214" s="40" t="s">
        <v>289</v>
      </c>
      <c r="C214" s="41" t="s">
        <v>290</v>
      </c>
      <c r="D214" s="42" t="n">
        <v>45524</v>
      </c>
      <c r="E214" s="40" t="s">
        <v>298</v>
      </c>
      <c r="F214" s="40" t="s">
        <v>13</v>
      </c>
      <c r="G214" s="17"/>
    </row>
    <row r="215" s="39" customFormat="true" ht="34.9" hidden="false" customHeight="true" outlineLevel="0" collapsed="false">
      <c r="A215" s="13" t="n">
        <v>212</v>
      </c>
      <c r="B215" s="40" t="s">
        <v>299</v>
      </c>
      <c r="C215" s="41" t="s">
        <v>300</v>
      </c>
      <c r="D215" s="33" t="n">
        <v>45524</v>
      </c>
      <c r="E215" s="40" t="s">
        <v>205</v>
      </c>
      <c r="F215" s="40" t="s">
        <v>13</v>
      </c>
      <c r="G215" s="17"/>
    </row>
    <row r="216" s="39" customFormat="true" ht="34.9" hidden="false" customHeight="true" outlineLevel="0" collapsed="false">
      <c r="A216" s="13" t="n">
        <v>213</v>
      </c>
      <c r="B216" s="40" t="s">
        <v>301</v>
      </c>
      <c r="C216" s="41" t="s">
        <v>302</v>
      </c>
      <c r="D216" s="33" t="n">
        <v>45526</v>
      </c>
      <c r="E216" s="40" t="s">
        <v>221</v>
      </c>
      <c r="F216" s="40" t="s">
        <v>13</v>
      </c>
      <c r="G216" s="17"/>
    </row>
    <row r="217" s="39" customFormat="true" ht="34.9" hidden="false" customHeight="true" outlineLevel="0" collapsed="false">
      <c r="A217" s="13" t="n">
        <v>214</v>
      </c>
      <c r="B217" s="40" t="s">
        <v>303</v>
      </c>
      <c r="C217" s="41" t="s">
        <v>304</v>
      </c>
      <c r="D217" s="33" t="n">
        <v>45526</v>
      </c>
      <c r="E217" s="40" t="s">
        <v>221</v>
      </c>
      <c r="F217" s="40" t="s">
        <v>13</v>
      </c>
      <c r="G217" s="17"/>
    </row>
    <row r="218" s="39" customFormat="true" ht="42" hidden="false" customHeight="true" outlineLevel="0" collapsed="false">
      <c r="A218" s="13" t="n">
        <v>215</v>
      </c>
      <c r="B218" s="40" t="s">
        <v>305</v>
      </c>
      <c r="C218" s="41" t="s">
        <v>306</v>
      </c>
      <c r="D218" s="33" t="n">
        <v>45526</v>
      </c>
      <c r="E218" s="40" t="s">
        <v>221</v>
      </c>
      <c r="F218" s="40" t="s">
        <v>13</v>
      </c>
      <c r="G218" s="17"/>
    </row>
    <row r="219" s="39" customFormat="true" ht="34.9" hidden="false" customHeight="true" outlineLevel="0" collapsed="false">
      <c r="A219" s="13" t="n">
        <v>216</v>
      </c>
      <c r="B219" s="40" t="s">
        <v>307</v>
      </c>
      <c r="C219" s="41" t="s">
        <v>308</v>
      </c>
      <c r="D219" s="33" t="n">
        <v>45526</v>
      </c>
      <c r="E219" s="40" t="s">
        <v>221</v>
      </c>
      <c r="F219" s="40" t="s">
        <v>13</v>
      </c>
      <c r="G219" s="17"/>
    </row>
    <row r="220" s="39" customFormat="true" ht="34.9" hidden="false" customHeight="true" outlineLevel="0" collapsed="false">
      <c r="A220" s="13" t="n">
        <v>217</v>
      </c>
      <c r="B220" s="40" t="s">
        <v>222</v>
      </c>
      <c r="C220" s="41" t="s">
        <v>223</v>
      </c>
      <c r="D220" s="44" t="n">
        <v>45533</v>
      </c>
      <c r="E220" s="40" t="s">
        <v>221</v>
      </c>
      <c r="F220" s="40" t="s">
        <v>13</v>
      </c>
      <c r="G220" s="17"/>
    </row>
    <row r="221" s="39" customFormat="true" ht="34.9" hidden="false" customHeight="true" outlineLevel="0" collapsed="false">
      <c r="A221" s="13" t="n">
        <v>218</v>
      </c>
      <c r="B221" s="40" t="s">
        <v>309</v>
      </c>
      <c r="C221" s="41" t="s">
        <v>310</v>
      </c>
      <c r="D221" s="45" t="n">
        <v>45505</v>
      </c>
      <c r="E221" s="23" t="s">
        <v>221</v>
      </c>
      <c r="F221" s="23" t="s">
        <v>13</v>
      </c>
      <c r="G221" s="34"/>
    </row>
    <row r="222" s="39" customFormat="true" ht="34.9" hidden="false" customHeight="true" outlineLevel="0" collapsed="false">
      <c r="A222" s="13" t="n">
        <v>219</v>
      </c>
      <c r="B222" s="40" t="s">
        <v>311</v>
      </c>
      <c r="C222" s="41" t="s">
        <v>312</v>
      </c>
      <c r="D222" s="45" t="n">
        <v>45505</v>
      </c>
      <c r="E222" s="23" t="s">
        <v>221</v>
      </c>
      <c r="F222" s="23" t="s">
        <v>13</v>
      </c>
      <c r="G222" s="34"/>
    </row>
    <row r="223" s="39" customFormat="true" ht="34.9" hidden="false" customHeight="true" outlineLevel="0" collapsed="false">
      <c r="A223" s="13" t="n">
        <v>220</v>
      </c>
      <c r="B223" s="40" t="s">
        <v>313</v>
      </c>
      <c r="C223" s="41" t="s">
        <v>314</v>
      </c>
      <c r="D223" s="45" t="n">
        <v>45505</v>
      </c>
      <c r="E223" s="23" t="s">
        <v>221</v>
      </c>
      <c r="F223" s="23" t="s">
        <v>13</v>
      </c>
      <c r="G223" s="34"/>
    </row>
    <row r="224" s="39" customFormat="true" ht="34.9" hidden="false" customHeight="true" outlineLevel="0" collapsed="false">
      <c r="A224" s="13" t="n">
        <v>221</v>
      </c>
      <c r="B224" s="40" t="s">
        <v>315</v>
      </c>
      <c r="C224" s="41" t="s">
        <v>316</v>
      </c>
      <c r="D224" s="45" t="n">
        <v>45505</v>
      </c>
      <c r="E224" s="23" t="s">
        <v>221</v>
      </c>
      <c r="F224" s="23" t="s">
        <v>13</v>
      </c>
      <c r="G224" s="34"/>
    </row>
    <row r="225" s="39" customFormat="true" ht="34.9" hidden="false" customHeight="true" outlineLevel="0" collapsed="false">
      <c r="A225" s="13" t="n">
        <v>222</v>
      </c>
      <c r="B225" s="40" t="s">
        <v>309</v>
      </c>
      <c r="C225" s="41" t="s">
        <v>310</v>
      </c>
      <c r="D225" s="45" t="n">
        <v>45505</v>
      </c>
      <c r="E225" s="23" t="s">
        <v>238</v>
      </c>
      <c r="F225" s="23" t="s">
        <v>13</v>
      </c>
      <c r="G225" s="34"/>
    </row>
    <row r="226" s="39" customFormat="true" ht="34.9" hidden="false" customHeight="true" outlineLevel="0" collapsed="false">
      <c r="A226" s="13" t="n">
        <v>223</v>
      </c>
      <c r="B226" s="40" t="s">
        <v>311</v>
      </c>
      <c r="C226" s="41" t="s">
        <v>312</v>
      </c>
      <c r="D226" s="45" t="n">
        <v>45505</v>
      </c>
      <c r="E226" s="23" t="s">
        <v>238</v>
      </c>
      <c r="F226" s="23" t="s">
        <v>13</v>
      </c>
      <c r="G226" s="34"/>
    </row>
    <row r="227" s="39" customFormat="true" ht="34.9" hidden="false" customHeight="true" outlineLevel="0" collapsed="false">
      <c r="A227" s="13" t="n">
        <v>224</v>
      </c>
      <c r="B227" s="40" t="s">
        <v>313</v>
      </c>
      <c r="C227" s="41" t="s">
        <v>314</v>
      </c>
      <c r="D227" s="45" t="n">
        <v>45505</v>
      </c>
      <c r="E227" s="23" t="s">
        <v>238</v>
      </c>
      <c r="F227" s="23" t="s">
        <v>13</v>
      </c>
      <c r="G227" s="34"/>
    </row>
    <row r="228" s="39" customFormat="true" ht="34.9" hidden="false" customHeight="true" outlineLevel="0" collapsed="false">
      <c r="A228" s="13" t="n">
        <v>225</v>
      </c>
      <c r="B228" s="40" t="s">
        <v>315</v>
      </c>
      <c r="C228" s="41" t="s">
        <v>316</v>
      </c>
      <c r="D228" s="45" t="n">
        <v>45505</v>
      </c>
      <c r="E228" s="23" t="s">
        <v>238</v>
      </c>
      <c r="F228" s="23" t="s">
        <v>13</v>
      </c>
      <c r="G228" s="34"/>
    </row>
    <row r="229" s="39" customFormat="true" ht="34.9" hidden="false" customHeight="true" outlineLevel="0" collapsed="false">
      <c r="A229" s="13" t="n">
        <v>226</v>
      </c>
      <c r="B229" s="40" t="s">
        <v>317</v>
      </c>
      <c r="C229" s="41" t="s">
        <v>318</v>
      </c>
      <c r="D229" s="45" t="n">
        <v>45511</v>
      </c>
      <c r="E229" s="23" t="s">
        <v>205</v>
      </c>
      <c r="F229" s="23" t="s">
        <v>13</v>
      </c>
      <c r="G229" s="34"/>
    </row>
    <row r="230" s="39" customFormat="true" ht="34.9" hidden="false" customHeight="true" outlineLevel="0" collapsed="false">
      <c r="A230" s="13" t="n">
        <v>227</v>
      </c>
      <c r="B230" s="40" t="s">
        <v>319</v>
      </c>
      <c r="C230" s="41" t="s">
        <v>320</v>
      </c>
      <c r="D230" s="45" t="n">
        <v>45511</v>
      </c>
      <c r="E230" s="23" t="s">
        <v>205</v>
      </c>
      <c r="F230" s="23" t="s">
        <v>13</v>
      </c>
      <c r="G230" s="34"/>
    </row>
    <row r="231" s="39" customFormat="true" ht="34.9" hidden="false" customHeight="true" outlineLevel="0" collapsed="false">
      <c r="A231" s="13" t="n">
        <v>228</v>
      </c>
      <c r="B231" s="40" t="s">
        <v>321</v>
      </c>
      <c r="C231" s="41" t="s">
        <v>322</v>
      </c>
      <c r="D231" s="45" t="n">
        <v>45511</v>
      </c>
      <c r="E231" s="23" t="s">
        <v>205</v>
      </c>
      <c r="F231" s="23" t="s">
        <v>13</v>
      </c>
      <c r="G231" s="34"/>
    </row>
    <row r="232" s="39" customFormat="true" ht="34.9" hidden="false" customHeight="true" outlineLevel="0" collapsed="false">
      <c r="A232" s="13" t="n">
        <v>229</v>
      </c>
      <c r="B232" s="40" t="s">
        <v>323</v>
      </c>
      <c r="C232" s="41" t="s">
        <v>324</v>
      </c>
      <c r="D232" s="45" t="n">
        <v>45511</v>
      </c>
      <c r="E232" s="23" t="s">
        <v>238</v>
      </c>
      <c r="F232" s="23" t="s">
        <v>13</v>
      </c>
      <c r="G232" s="34"/>
    </row>
    <row r="233" s="39" customFormat="true" ht="34.9" hidden="false" customHeight="true" outlineLevel="0" collapsed="false">
      <c r="A233" s="13" t="n">
        <v>230</v>
      </c>
      <c r="B233" s="40" t="s">
        <v>325</v>
      </c>
      <c r="C233" s="41" t="s">
        <v>326</v>
      </c>
      <c r="D233" s="45" t="n">
        <v>45511</v>
      </c>
      <c r="E233" s="23" t="s">
        <v>238</v>
      </c>
      <c r="F233" s="23" t="s">
        <v>13</v>
      </c>
      <c r="G233" s="34"/>
    </row>
    <row r="234" s="39" customFormat="true" ht="34.9" hidden="false" customHeight="true" outlineLevel="0" collapsed="false">
      <c r="A234" s="13" t="n">
        <v>231</v>
      </c>
      <c r="B234" s="40" t="s">
        <v>323</v>
      </c>
      <c r="C234" s="41" t="s">
        <v>324</v>
      </c>
      <c r="D234" s="45" t="n">
        <v>45511</v>
      </c>
      <c r="E234" s="23" t="s">
        <v>221</v>
      </c>
      <c r="F234" s="23" t="s">
        <v>13</v>
      </c>
      <c r="G234" s="34"/>
    </row>
    <row r="235" s="39" customFormat="true" ht="34.9" hidden="false" customHeight="true" outlineLevel="0" collapsed="false">
      <c r="A235" s="13" t="n">
        <v>232</v>
      </c>
      <c r="B235" s="40" t="s">
        <v>325</v>
      </c>
      <c r="C235" s="41" t="s">
        <v>326</v>
      </c>
      <c r="D235" s="45" t="n">
        <v>45511</v>
      </c>
      <c r="E235" s="23" t="s">
        <v>221</v>
      </c>
      <c r="F235" s="23" t="s">
        <v>13</v>
      </c>
      <c r="G235" s="34"/>
    </row>
    <row r="236" s="39" customFormat="true" ht="34.9" hidden="false" customHeight="true" outlineLevel="0" collapsed="false">
      <c r="A236" s="13" t="n">
        <v>233</v>
      </c>
      <c r="B236" s="40" t="s">
        <v>327</v>
      </c>
      <c r="C236" s="41" t="s">
        <v>328</v>
      </c>
      <c r="D236" s="45" t="n">
        <v>45512</v>
      </c>
      <c r="E236" s="23" t="s">
        <v>221</v>
      </c>
      <c r="F236" s="23" t="s">
        <v>13</v>
      </c>
      <c r="G236" s="34"/>
    </row>
    <row r="237" s="39" customFormat="true" ht="34.9" hidden="false" customHeight="true" outlineLevel="0" collapsed="false">
      <c r="A237" s="13" t="n">
        <v>234</v>
      </c>
      <c r="B237" s="40" t="s">
        <v>329</v>
      </c>
      <c r="C237" s="41" t="s">
        <v>330</v>
      </c>
      <c r="D237" s="45" t="n">
        <v>45512</v>
      </c>
      <c r="E237" s="23" t="s">
        <v>221</v>
      </c>
      <c r="F237" s="23" t="s">
        <v>13</v>
      </c>
      <c r="G237" s="34"/>
    </row>
    <row r="238" s="39" customFormat="true" ht="34.9" hidden="false" customHeight="true" outlineLevel="0" collapsed="false">
      <c r="A238" s="13" t="n">
        <v>235</v>
      </c>
      <c r="B238" s="40" t="s">
        <v>327</v>
      </c>
      <c r="C238" s="41" t="s">
        <v>328</v>
      </c>
      <c r="D238" s="45" t="n">
        <v>45512</v>
      </c>
      <c r="E238" s="23" t="s">
        <v>238</v>
      </c>
      <c r="F238" s="23" t="s">
        <v>13</v>
      </c>
      <c r="G238" s="34"/>
    </row>
    <row r="239" s="39" customFormat="true" ht="34.9" hidden="false" customHeight="true" outlineLevel="0" collapsed="false">
      <c r="A239" s="13" t="n">
        <v>236</v>
      </c>
      <c r="B239" s="40" t="s">
        <v>329</v>
      </c>
      <c r="C239" s="41" t="s">
        <v>330</v>
      </c>
      <c r="D239" s="45" t="n">
        <v>45512</v>
      </c>
      <c r="E239" s="23" t="s">
        <v>238</v>
      </c>
      <c r="F239" s="23" t="s">
        <v>13</v>
      </c>
      <c r="G239" s="34"/>
    </row>
    <row r="240" s="39" customFormat="true" ht="34.9" hidden="false" customHeight="true" outlineLevel="0" collapsed="false">
      <c r="A240" s="13" t="n">
        <v>237</v>
      </c>
      <c r="B240" s="40" t="s">
        <v>331</v>
      </c>
      <c r="C240" s="41" t="s">
        <v>332</v>
      </c>
      <c r="D240" s="45" t="n">
        <v>45512</v>
      </c>
      <c r="E240" s="23" t="s">
        <v>238</v>
      </c>
      <c r="F240" s="23" t="s">
        <v>13</v>
      </c>
      <c r="G240" s="34"/>
    </row>
    <row r="241" s="39" customFormat="true" ht="34.9" hidden="false" customHeight="true" outlineLevel="0" collapsed="false">
      <c r="A241" s="13" t="n">
        <v>238</v>
      </c>
      <c r="B241" s="40" t="s">
        <v>331</v>
      </c>
      <c r="C241" s="41" t="s">
        <v>332</v>
      </c>
      <c r="D241" s="45" t="n">
        <v>45512</v>
      </c>
      <c r="E241" s="23" t="s">
        <v>205</v>
      </c>
      <c r="F241" s="23" t="s">
        <v>13</v>
      </c>
      <c r="G241" s="34"/>
    </row>
    <row r="242" s="39" customFormat="true" ht="34.9" hidden="false" customHeight="true" outlineLevel="0" collapsed="false">
      <c r="A242" s="13" t="n">
        <v>239</v>
      </c>
      <c r="B242" s="40" t="s">
        <v>333</v>
      </c>
      <c r="C242" s="41" t="s">
        <v>334</v>
      </c>
      <c r="D242" s="45" t="n">
        <v>45512</v>
      </c>
      <c r="E242" s="23" t="s">
        <v>221</v>
      </c>
      <c r="F242" s="23" t="s">
        <v>13</v>
      </c>
      <c r="G242" s="34"/>
    </row>
    <row r="243" s="39" customFormat="true" ht="34.9" hidden="false" customHeight="true" outlineLevel="0" collapsed="false">
      <c r="A243" s="13" t="n">
        <v>240</v>
      </c>
      <c r="B243" s="40" t="s">
        <v>335</v>
      </c>
      <c r="C243" s="41" t="s">
        <v>336</v>
      </c>
      <c r="D243" s="45" t="n">
        <v>45512</v>
      </c>
      <c r="E243" s="23" t="s">
        <v>221</v>
      </c>
      <c r="F243" s="23" t="s">
        <v>13</v>
      </c>
      <c r="G243" s="34"/>
    </row>
    <row r="244" s="39" customFormat="true" ht="34.9" hidden="false" customHeight="true" outlineLevel="0" collapsed="false">
      <c r="A244" s="13" t="n">
        <v>241</v>
      </c>
      <c r="B244" s="40" t="s">
        <v>333</v>
      </c>
      <c r="C244" s="41" t="s">
        <v>334</v>
      </c>
      <c r="D244" s="45" t="n">
        <v>45512</v>
      </c>
      <c r="E244" s="23" t="s">
        <v>238</v>
      </c>
      <c r="F244" s="23" t="s">
        <v>13</v>
      </c>
      <c r="G244" s="34"/>
    </row>
    <row r="245" s="39" customFormat="true" ht="34.9" hidden="false" customHeight="true" outlineLevel="0" collapsed="false">
      <c r="A245" s="13" t="n">
        <v>242</v>
      </c>
      <c r="B245" s="40" t="s">
        <v>335</v>
      </c>
      <c r="C245" s="41" t="s">
        <v>336</v>
      </c>
      <c r="D245" s="45" t="n">
        <v>45512</v>
      </c>
      <c r="E245" s="23" t="s">
        <v>238</v>
      </c>
      <c r="F245" s="23" t="s">
        <v>13</v>
      </c>
      <c r="G245" s="34"/>
    </row>
    <row r="246" s="39" customFormat="true" ht="34.9" hidden="false" customHeight="true" outlineLevel="0" collapsed="false">
      <c r="A246" s="13" t="n">
        <v>243</v>
      </c>
      <c r="B246" s="40" t="s">
        <v>337</v>
      </c>
      <c r="C246" s="41" t="s">
        <v>338</v>
      </c>
      <c r="D246" s="45" t="n">
        <v>45513</v>
      </c>
      <c r="E246" s="23" t="s">
        <v>210</v>
      </c>
      <c r="F246" s="23" t="s">
        <v>13</v>
      </c>
      <c r="G246" s="34"/>
    </row>
    <row r="247" s="39" customFormat="true" ht="34.9" hidden="false" customHeight="true" outlineLevel="0" collapsed="false">
      <c r="A247" s="13" t="n">
        <v>244</v>
      </c>
      <c r="B247" s="40" t="s">
        <v>339</v>
      </c>
      <c r="C247" s="41" t="s">
        <v>340</v>
      </c>
      <c r="D247" s="45" t="n">
        <v>45513</v>
      </c>
      <c r="E247" s="23" t="s">
        <v>210</v>
      </c>
      <c r="F247" s="23" t="s">
        <v>13</v>
      </c>
      <c r="G247" s="34"/>
    </row>
    <row r="248" s="39" customFormat="true" ht="34.9" hidden="false" customHeight="true" outlineLevel="0" collapsed="false">
      <c r="A248" s="13" t="n">
        <v>245</v>
      </c>
      <c r="B248" s="40" t="s">
        <v>341</v>
      </c>
      <c r="C248" s="41" t="s">
        <v>342</v>
      </c>
      <c r="D248" s="45" t="n">
        <v>45518</v>
      </c>
      <c r="E248" s="23" t="s">
        <v>221</v>
      </c>
      <c r="F248" s="23" t="s">
        <v>13</v>
      </c>
      <c r="G248" s="34"/>
    </row>
    <row r="249" s="39" customFormat="true" ht="34.9" hidden="false" customHeight="true" outlineLevel="0" collapsed="false">
      <c r="A249" s="13" t="n">
        <v>246</v>
      </c>
      <c r="B249" s="40" t="s">
        <v>341</v>
      </c>
      <c r="C249" s="41" t="s">
        <v>342</v>
      </c>
      <c r="D249" s="45" t="n">
        <v>45518</v>
      </c>
      <c r="E249" s="23" t="s">
        <v>238</v>
      </c>
      <c r="F249" s="23" t="s">
        <v>13</v>
      </c>
      <c r="G249" s="34"/>
    </row>
    <row r="250" s="39" customFormat="true" ht="34.9" hidden="false" customHeight="true" outlineLevel="0" collapsed="false">
      <c r="A250" s="13" t="n">
        <v>247</v>
      </c>
      <c r="B250" s="40" t="s">
        <v>343</v>
      </c>
      <c r="C250" s="41" t="s">
        <v>344</v>
      </c>
      <c r="D250" s="45" t="n">
        <v>45518</v>
      </c>
      <c r="E250" s="23" t="s">
        <v>210</v>
      </c>
      <c r="F250" s="23" t="s">
        <v>13</v>
      </c>
      <c r="G250" s="34"/>
    </row>
    <row r="251" s="39" customFormat="true" ht="34.9" hidden="false" customHeight="true" outlineLevel="0" collapsed="false">
      <c r="A251" s="13" t="n">
        <v>248</v>
      </c>
      <c r="B251" s="40" t="s">
        <v>345</v>
      </c>
      <c r="C251" s="41" t="s">
        <v>346</v>
      </c>
      <c r="D251" s="45" t="n">
        <v>45525</v>
      </c>
      <c r="E251" s="23" t="s">
        <v>291</v>
      </c>
      <c r="F251" s="23" t="s">
        <v>13</v>
      </c>
      <c r="G251" s="34"/>
    </row>
    <row r="252" s="39" customFormat="true" ht="34.9" hidden="false" customHeight="true" outlineLevel="0" collapsed="false">
      <c r="A252" s="13" t="n">
        <v>249</v>
      </c>
      <c r="B252" s="40" t="s">
        <v>347</v>
      </c>
      <c r="C252" s="41" t="s">
        <v>348</v>
      </c>
      <c r="D252" s="45" t="n">
        <v>45530</v>
      </c>
      <c r="E252" s="23" t="s">
        <v>221</v>
      </c>
      <c r="F252" s="23" t="s">
        <v>13</v>
      </c>
      <c r="G252" s="34"/>
    </row>
    <row r="253" s="39" customFormat="true" ht="34.9" hidden="false" customHeight="true" outlineLevel="0" collapsed="false">
      <c r="A253" s="13" t="n">
        <v>250</v>
      </c>
      <c r="B253" s="40" t="s">
        <v>331</v>
      </c>
      <c r="C253" s="41" t="s">
        <v>332</v>
      </c>
      <c r="D253" s="45" t="n">
        <v>45533</v>
      </c>
      <c r="E253" s="23" t="s">
        <v>238</v>
      </c>
      <c r="F253" s="23" t="s">
        <v>13</v>
      </c>
      <c r="G253" s="34"/>
    </row>
    <row r="254" s="39" customFormat="true" ht="34.9" hidden="false" customHeight="true" outlineLevel="0" collapsed="false">
      <c r="A254" s="13" t="n">
        <v>251</v>
      </c>
      <c r="B254" s="40" t="s">
        <v>331</v>
      </c>
      <c r="C254" s="41" t="s">
        <v>332</v>
      </c>
      <c r="D254" s="45" t="n">
        <v>45533</v>
      </c>
      <c r="E254" s="23" t="s">
        <v>205</v>
      </c>
      <c r="F254" s="23" t="s">
        <v>13</v>
      </c>
      <c r="G254" s="34"/>
    </row>
    <row r="255" s="39" customFormat="true" ht="34.9" hidden="false" customHeight="true" outlineLevel="0" collapsed="false">
      <c r="A255" s="13" t="n">
        <v>252</v>
      </c>
      <c r="B255" s="40" t="s">
        <v>349</v>
      </c>
      <c r="C255" s="46" t="s">
        <v>350</v>
      </c>
      <c r="D255" s="33" t="n">
        <v>45505</v>
      </c>
      <c r="E255" s="17" t="s">
        <v>351</v>
      </c>
      <c r="F255" s="23" t="s">
        <v>13</v>
      </c>
      <c r="G255" s="17"/>
    </row>
    <row r="256" s="39" customFormat="true" ht="34.9" hidden="false" customHeight="true" outlineLevel="0" collapsed="false">
      <c r="A256" s="13" t="n">
        <v>253</v>
      </c>
      <c r="B256" s="40" t="s">
        <v>352</v>
      </c>
      <c r="C256" s="46" t="s">
        <v>353</v>
      </c>
      <c r="D256" s="33" t="n">
        <v>45506</v>
      </c>
      <c r="E256" s="17" t="s">
        <v>351</v>
      </c>
      <c r="F256" s="23" t="s">
        <v>13</v>
      </c>
      <c r="G256" s="17"/>
    </row>
    <row r="257" s="39" customFormat="true" ht="34.9" hidden="false" customHeight="true" outlineLevel="0" collapsed="false">
      <c r="A257" s="13" t="n">
        <v>254</v>
      </c>
      <c r="B257" s="40" t="s">
        <v>354</v>
      </c>
      <c r="C257" s="46" t="s">
        <v>355</v>
      </c>
      <c r="D257" s="33" t="n">
        <v>45506</v>
      </c>
      <c r="E257" s="17" t="s">
        <v>351</v>
      </c>
      <c r="F257" s="23" t="s">
        <v>13</v>
      </c>
      <c r="G257" s="17"/>
    </row>
    <row r="258" s="39" customFormat="true" ht="34.9" hidden="false" customHeight="true" outlineLevel="0" collapsed="false">
      <c r="A258" s="13" t="n">
        <v>255</v>
      </c>
      <c r="B258" s="40" t="s">
        <v>356</v>
      </c>
      <c r="C258" s="46" t="s">
        <v>357</v>
      </c>
      <c r="D258" s="33" t="n">
        <v>45519</v>
      </c>
      <c r="E258" s="17" t="s">
        <v>358</v>
      </c>
      <c r="F258" s="23" t="s">
        <v>13</v>
      </c>
      <c r="G258" s="17"/>
    </row>
    <row r="259" s="39" customFormat="true" ht="34.9" hidden="false" customHeight="true" outlineLevel="0" collapsed="false">
      <c r="A259" s="13" t="n">
        <v>256</v>
      </c>
      <c r="B259" s="40" t="s">
        <v>359</v>
      </c>
      <c r="C259" s="46" t="s">
        <v>360</v>
      </c>
      <c r="D259" s="33" t="n">
        <v>45523</v>
      </c>
      <c r="E259" s="17" t="s">
        <v>361</v>
      </c>
      <c r="F259" s="23" t="s">
        <v>13</v>
      </c>
      <c r="G259" s="17"/>
    </row>
    <row r="260" s="39" customFormat="true" ht="34.9" hidden="false" customHeight="true" outlineLevel="0" collapsed="false">
      <c r="A260" s="13" t="n">
        <v>257</v>
      </c>
      <c r="B260" s="40" t="s">
        <v>362</v>
      </c>
      <c r="C260" s="46" t="s">
        <v>363</v>
      </c>
      <c r="D260" s="33" t="n">
        <v>45523</v>
      </c>
      <c r="E260" s="17" t="s">
        <v>361</v>
      </c>
      <c r="F260" s="23" t="s">
        <v>13</v>
      </c>
      <c r="G260" s="17"/>
    </row>
    <row r="261" s="39" customFormat="true" ht="34.9" hidden="false" customHeight="true" outlineLevel="0" collapsed="false">
      <c r="A261" s="13" t="n">
        <v>258</v>
      </c>
      <c r="B261" s="40" t="s">
        <v>364</v>
      </c>
      <c r="C261" s="46" t="s">
        <v>365</v>
      </c>
      <c r="D261" s="33" t="n">
        <v>45525</v>
      </c>
      <c r="E261" s="17" t="s">
        <v>351</v>
      </c>
      <c r="F261" s="23" t="s">
        <v>13</v>
      </c>
      <c r="G261" s="17"/>
    </row>
    <row r="262" s="39" customFormat="true" ht="34.9" hidden="false" customHeight="true" outlineLevel="0" collapsed="false">
      <c r="A262" s="13" t="n">
        <v>259</v>
      </c>
      <c r="B262" s="40" t="s">
        <v>366</v>
      </c>
      <c r="C262" s="46" t="s">
        <v>367</v>
      </c>
      <c r="D262" s="33" t="n">
        <v>45526</v>
      </c>
      <c r="E262" s="17" t="s">
        <v>351</v>
      </c>
      <c r="F262" s="23" t="s">
        <v>13</v>
      </c>
      <c r="G262" s="17"/>
    </row>
    <row r="263" s="39" customFormat="true" ht="34.9" hidden="false" customHeight="true" outlineLevel="0" collapsed="false">
      <c r="A263" s="13" t="n">
        <v>260</v>
      </c>
      <c r="B263" s="40" t="s">
        <v>368</v>
      </c>
      <c r="C263" s="46" t="s">
        <v>369</v>
      </c>
      <c r="D263" s="33" t="n">
        <v>45526</v>
      </c>
      <c r="E263" s="17" t="s">
        <v>370</v>
      </c>
      <c r="F263" s="23" t="s">
        <v>13</v>
      </c>
      <c r="G263" s="17"/>
    </row>
    <row r="264" s="39" customFormat="true" ht="34.9" hidden="false" customHeight="true" outlineLevel="0" collapsed="false">
      <c r="A264" s="13" t="n">
        <v>261</v>
      </c>
      <c r="B264" s="40" t="s">
        <v>371</v>
      </c>
      <c r="C264" s="46" t="s">
        <v>372</v>
      </c>
      <c r="D264" s="33" t="n">
        <v>45526</v>
      </c>
      <c r="E264" s="17" t="s">
        <v>373</v>
      </c>
      <c r="F264" s="23" t="s">
        <v>13</v>
      </c>
      <c r="G264" s="17"/>
    </row>
    <row r="265" s="39" customFormat="true" ht="47.1" hidden="false" customHeight="true" outlineLevel="0" collapsed="false">
      <c r="A265" s="13" t="n">
        <v>262</v>
      </c>
      <c r="B265" s="40" t="s">
        <v>374</v>
      </c>
      <c r="C265" s="46" t="s">
        <v>375</v>
      </c>
      <c r="D265" s="33" t="n">
        <v>45526</v>
      </c>
      <c r="E265" s="17" t="s">
        <v>376</v>
      </c>
      <c r="F265" s="23" t="s">
        <v>13</v>
      </c>
      <c r="G265" s="17"/>
    </row>
    <row r="266" s="39" customFormat="true" ht="34.9" hidden="false" customHeight="true" outlineLevel="0" collapsed="false">
      <c r="A266" s="13" t="n">
        <v>263</v>
      </c>
      <c r="B266" s="40" t="s">
        <v>377</v>
      </c>
      <c r="C266" s="46" t="s">
        <v>378</v>
      </c>
      <c r="D266" s="33" t="n">
        <v>45531</v>
      </c>
      <c r="E266" s="17" t="s">
        <v>379</v>
      </c>
      <c r="F266" s="23" t="s">
        <v>13</v>
      </c>
      <c r="G266" s="17"/>
    </row>
    <row r="267" s="39" customFormat="true" ht="34.9" hidden="false" customHeight="true" outlineLevel="0" collapsed="false">
      <c r="A267" s="13" t="n">
        <v>264</v>
      </c>
      <c r="B267" s="40" t="s">
        <v>380</v>
      </c>
      <c r="C267" s="46" t="s">
        <v>381</v>
      </c>
      <c r="D267" s="33" t="n">
        <v>45532</v>
      </c>
      <c r="E267" s="17" t="s">
        <v>351</v>
      </c>
      <c r="F267" s="23" t="s">
        <v>13</v>
      </c>
      <c r="G267" s="17"/>
    </row>
    <row r="268" s="39" customFormat="true" ht="34.9" hidden="false" customHeight="true" outlineLevel="0" collapsed="false">
      <c r="A268" s="13" t="n">
        <v>265</v>
      </c>
      <c r="B268" s="40" t="s">
        <v>380</v>
      </c>
      <c r="C268" s="46" t="s">
        <v>381</v>
      </c>
      <c r="D268" s="33" t="n">
        <v>45532</v>
      </c>
      <c r="E268" s="17" t="s">
        <v>382</v>
      </c>
      <c r="F268" s="23" t="s">
        <v>13</v>
      </c>
      <c r="G268" s="17" t="s">
        <v>383</v>
      </c>
    </row>
    <row r="269" s="39" customFormat="true" ht="34.9" hidden="false" customHeight="true" outlineLevel="0" collapsed="false">
      <c r="A269" s="13" t="n">
        <v>266</v>
      </c>
      <c r="B269" s="40" t="s">
        <v>380</v>
      </c>
      <c r="C269" s="46" t="s">
        <v>381</v>
      </c>
      <c r="D269" s="33" t="n">
        <v>45532</v>
      </c>
      <c r="E269" s="17" t="s">
        <v>382</v>
      </c>
      <c r="F269" s="23" t="s">
        <v>13</v>
      </c>
      <c r="G269" s="17" t="s">
        <v>384</v>
      </c>
    </row>
    <row r="270" s="39" customFormat="true" ht="34.9" hidden="false" customHeight="true" outlineLevel="0" collapsed="false">
      <c r="A270" s="13" t="n">
        <v>267</v>
      </c>
      <c r="B270" s="40" t="s">
        <v>364</v>
      </c>
      <c r="C270" s="46" t="s">
        <v>365</v>
      </c>
      <c r="D270" s="33" t="n">
        <v>45532</v>
      </c>
      <c r="E270" s="17" t="s">
        <v>382</v>
      </c>
      <c r="F270" s="23" t="s">
        <v>13</v>
      </c>
      <c r="G270" s="17"/>
    </row>
    <row r="271" s="39" customFormat="true" ht="34.9" hidden="false" customHeight="true" outlineLevel="0" collapsed="false">
      <c r="A271" s="13" t="n">
        <v>268</v>
      </c>
      <c r="B271" s="40" t="s">
        <v>380</v>
      </c>
      <c r="C271" s="46" t="s">
        <v>381</v>
      </c>
      <c r="D271" s="33" t="n">
        <v>45532</v>
      </c>
      <c r="E271" s="17" t="s">
        <v>385</v>
      </c>
      <c r="F271" s="23" t="s">
        <v>13</v>
      </c>
      <c r="G271" s="17"/>
    </row>
    <row r="272" s="39" customFormat="true" ht="34.9" hidden="false" customHeight="true" outlineLevel="0" collapsed="false">
      <c r="A272" s="13" t="n">
        <v>269</v>
      </c>
      <c r="B272" s="40" t="s">
        <v>386</v>
      </c>
      <c r="C272" s="46" t="s">
        <v>387</v>
      </c>
      <c r="D272" s="33" t="n">
        <v>45533</v>
      </c>
      <c r="E272" s="17" t="s">
        <v>351</v>
      </c>
      <c r="F272" s="23" t="s">
        <v>13</v>
      </c>
      <c r="G272" s="17"/>
    </row>
    <row r="273" s="39" customFormat="true" ht="34.9" hidden="false" customHeight="true" outlineLevel="0" collapsed="false">
      <c r="A273" s="13" t="n">
        <v>270</v>
      </c>
      <c r="B273" s="40" t="s">
        <v>388</v>
      </c>
      <c r="C273" s="46" t="s">
        <v>389</v>
      </c>
      <c r="D273" s="33" t="n">
        <v>45533</v>
      </c>
      <c r="E273" s="17" t="s">
        <v>351</v>
      </c>
      <c r="F273" s="23" t="s">
        <v>13</v>
      </c>
      <c r="G273" s="17"/>
    </row>
    <row r="274" s="39" customFormat="true" ht="34.9" hidden="false" customHeight="true" outlineLevel="0" collapsed="false">
      <c r="A274" s="13" t="n">
        <v>271</v>
      </c>
      <c r="B274" s="40" t="s">
        <v>390</v>
      </c>
      <c r="C274" s="46" t="s">
        <v>391</v>
      </c>
      <c r="D274" s="33" t="n">
        <v>45533</v>
      </c>
      <c r="E274" s="17" t="s">
        <v>351</v>
      </c>
      <c r="F274" s="23" t="s">
        <v>13</v>
      </c>
      <c r="G274" s="17"/>
    </row>
  </sheetData>
  <mergeCells count="3">
    <mergeCell ref="A1:G1"/>
    <mergeCell ref="A2:D2"/>
    <mergeCell ref="E2:G2"/>
  </mergeCells>
  <dataValidations count="3">
    <dataValidation allowBlank="true" error="请按注释重新输入！" errorStyle="stop" errorTitle="格式错误提示" operator="between" prompt="1)必填项&#10;2)输入类型:字符型&#10;3)限制长度:500个字节&#10;" promptTitle="抽查检查项目名称" showDropDown="false" showErrorMessage="true" showInputMessage="true" sqref="E143:E163" type="textLength">
      <formula1>1</formula1>
      <formula2>500</formula2>
    </dataValidation>
    <dataValidation allowBlank="true" error="请按注释重新输入！" errorStyle="stop" errorTitle="格式错误提示" operator="between" prompt="1)必填项&#10;2)输入类型:字符型&#10;3)限制长度:400个字节&#10;" promptTitle="主体名称" showDropDown="false" showErrorMessage="true" showInputMessage="true" sqref="B198:B200" type="textLength">
      <formula1>1</formula1>
      <formula2>400</formula2>
    </dataValidation>
    <dataValidation allowBlank="true" errorStyle="warning" operator="equal" showDropDown="false" showErrorMessage="true" showInputMessage="false" sqref="C251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6:11:27Z</dcterms:created>
  <dc:creator>边士倩</dc:creator>
  <dc:description/>
  <dc:language>en-US</dc:language>
  <cp:lastModifiedBy>Administrator</cp:lastModifiedBy>
  <dcterms:modified xsi:type="dcterms:W3CDTF">2024-09-04T0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BF28D50E748F395F19E3A2AE336B2_13</vt:lpwstr>
  </property>
  <property fmtid="{D5CDD505-2E9C-101B-9397-08002B2CF9AE}" pid="3" name="KSOProductBuildVer">
    <vt:lpwstr>2052-11.8.2.9583</vt:lpwstr>
  </property>
</Properties>
</file>