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73">
  <si>
    <t xml:space="preserve">市农业农村委行政执法检查公示表</t>
  </si>
  <si>
    <t xml:space="preserve">填报单位：市农业执法总队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4"/>
        <color rgb="FF000000"/>
        <rFont val="Noto Sans"/>
        <family val="2"/>
      </rPr>
      <t xml:space="preserve">统一社会信用代码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备注</t>
  </si>
  <si>
    <t xml:space="preserve">天津市宝坻区明远家禽养殖场</t>
  </si>
  <si>
    <t xml:space="preserve">92120224L8590561XD</t>
  </si>
  <si>
    <t xml:space="preserve">对饲料生产企业的执法检查</t>
  </si>
  <si>
    <t xml:space="preserve">合格</t>
  </si>
  <si>
    <t xml:space="preserve">天津蓟县兴赵蛋鸡养殖场</t>
  </si>
  <si>
    <t xml:space="preserve">92120225MA067AC988</t>
  </si>
  <si>
    <t xml:space="preserve">对非种畜禽养殖户的执法检查</t>
  </si>
  <si>
    <t xml:space="preserve">天津市沃垚农业科技有限公司</t>
  </si>
  <si>
    <t xml:space="preserve">91120225058718234E</t>
  </si>
  <si>
    <t xml:space="preserve">天津市宝坻区玉河家禽养殖场</t>
  </si>
  <si>
    <t xml:space="preserve">91120224MA05LTDP24</t>
  </si>
  <si>
    <t xml:space="preserve">贝嘉美（天津）生物技术研发股份有限公司</t>
  </si>
  <si>
    <t xml:space="preserve">911201110830117088</t>
  </si>
  <si>
    <t xml:space="preserve">天津市浩迅畜牧养殖专业合作社</t>
  </si>
  <si>
    <t xml:space="preserve">93120112300471533G</t>
  </si>
  <si>
    <t xml:space="preserve">天津双贤畜牧养殖专业合作社</t>
  </si>
  <si>
    <t xml:space="preserve">93120112MA06J4875W</t>
  </si>
  <si>
    <t xml:space="preserve">天津市东丽区魏定艳畜禽养殖有限公司</t>
  </si>
  <si>
    <t xml:space="preserve">91120110MA07FENF28</t>
  </si>
  <si>
    <t xml:space="preserve">天津市东丽区蓬源畜牧有限公司</t>
  </si>
  <si>
    <t xml:space="preserve">91120110MA07GJ0B2U</t>
  </si>
  <si>
    <t xml:space="preserve">天津力牧鼎泰生物科技有限公司</t>
  </si>
  <si>
    <t xml:space="preserve">91120221MAC97GB17X</t>
  </si>
  <si>
    <t xml:space="preserve">天津市民欣屠宰有限公司</t>
  </si>
  <si>
    <t xml:space="preserve">91120221761263710E</t>
  </si>
  <si>
    <t xml:space="preserve">对屠宰企业的执法检查</t>
  </si>
  <si>
    <t xml:space="preserve">天津全喜畜禽产品有限公司</t>
  </si>
  <si>
    <t xml:space="preserve">91120221789374666P</t>
  </si>
  <si>
    <t xml:space="preserve">天津市大丰生猪养殖专业合作社</t>
  </si>
  <si>
    <t xml:space="preserve">93120223MA05KQ8E73</t>
  </si>
  <si>
    <t xml:space="preserve">天津银发牧业有限公司</t>
  </si>
  <si>
    <t xml:space="preserve">91120223MA05M3H329</t>
  </si>
  <si>
    <t xml:space="preserve">天津双龙海洋屠宰有限公司</t>
  </si>
  <si>
    <t xml:space="preserve">91120223797293487R</t>
  </si>
  <si>
    <t xml:space="preserve">天津市博林屠宰有限公司</t>
  </si>
  <si>
    <t xml:space="preserve">91120222MA05J2EJ54</t>
  </si>
  <si>
    <t xml:space="preserve">天津市康华肉制品有限公司</t>
  </si>
  <si>
    <t xml:space="preserve">911202227581383612</t>
  </si>
  <si>
    <t xml:space="preserve">天津市绿翅工贸有限公司</t>
  </si>
  <si>
    <t xml:space="preserve">911202227413742023</t>
  </si>
  <si>
    <t xml:space="preserve">天津市兴春牛天下肉类加工有限公司</t>
  </si>
  <si>
    <t xml:space="preserve">911202243007533383</t>
  </si>
  <si>
    <t xml:space="preserve">天津凤聚宝食用农产品有限公司</t>
  </si>
  <si>
    <t xml:space="preserve">91120113MA05JUOFXA</t>
  </si>
  <si>
    <t xml:space="preserve">天津市铭源肉类食品有限公司</t>
  </si>
  <si>
    <t xml:space="preserve">91120224671470054G</t>
  </si>
  <si>
    <t xml:space="preserve">天津尔康肉类食品有限公司</t>
  </si>
  <si>
    <t xml:space="preserve">91120224MA06R97T60</t>
  </si>
  <si>
    <t xml:space="preserve">天津郝大夫护生宠物医院有限责任公司
大邱庄诊所分公司</t>
  </si>
  <si>
    <t xml:space="preserve">91120223MA8282FF02</t>
  </si>
  <si>
    <t xml:space="preserve">对动物诊疗机构的执法检查</t>
  </si>
  <si>
    <t xml:space="preserve">天津市亿佳宠物医院有限公司团泊西分公司</t>
  </si>
  <si>
    <t xml:space="preserve">91120223MA8280F105</t>
  </si>
  <si>
    <t xml:space="preserve">天津市长道商贸有限公司</t>
  </si>
  <si>
    <t xml:space="preserve">91120113073100571W</t>
  </si>
  <si>
    <t xml:space="preserve">天津市上德富国生物技术有限公司</t>
  </si>
  <si>
    <t xml:space="preserve">91120222MA05JF9L5P</t>
  </si>
  <si>
    <t xml:space="preserve">基伊埃（天津）牧业科技有限公司</t>
  </si>
  <si>
    <t xml:space="preserve">91120000MA07AX702L</t>
  </si>
  <si>
    <t xml:space="preserve">对兽药生产企业的执法检查</t>
  </si>
  <si>
    <t xml:space="preserve">天津锦宜丰食品有限公司</t>
  </si>
  <si>
    <t xml:space="preserve">91120113MA05NNTQ7X</t>
  </si>
  <si>
    <t xml:space="preserve">天牧（天津）清真食品有限公司</t>
  </si>
  <si>
    <t xml:space="preserve">911201133004731177</t>
  </si>
  <si>
    <t xml:space="preserve">滨海新区汉沽李爱国农资经营部</t>
  </si>
  <si>
    <t xml:space="preserve">92120116MA05PP4U7B</t>
  </si>
  <si>
    <t xml:space="preserve">对农药经营单位的监督检查</t>
  </si>
  <si>
    <t xml:space="preserve">天津滨海新区建坤农资销售有限公司</t>
  </si>
  <si>
    <t xml:space="preserve">9112011630032092X6</t>
  </si>
  <si>
    <t xml:space="preserve">对种子经营单位的监督检查</t>
  </si>
  <si>
    <t xml:space="preserve">汉沽区春宝农资经销店</t>
  </si>
  <si>
    <t xml:space="preserve">92120116MA05M2LW2G</t>
  </si>
  <si>
    <t xml:space="preserve">对肥料经营单位的监督检查</t>
  </si>
  <si>
    <t xml:space="preserve">天津市宝坻区禾丰农资经营部</t>
  </si>
  <si>
    <t xml:space="preserve">92120224MA06ADAD2W</t>
  </si>
  <si>
    <t xml:space="preserve">天津市宝坻区民乐农资销售中心</t>
  </si>
  <si>
    <t xml:space="preserve">92120224MA07EFPU5E</t>
  </si>
  <si>
    <t xml:space="preserve">天津市宝坻区兆桥农资经营部</t>
  </si>
  <si>
    <t xml:space="preserve">92120224MA05NJNK9B</t>
  </si>
  <si>
    <t xml:space="preserve">天津市宝坻区袁泽利农资经营部</t>
  </si>
  <si>
    <t xml:space="preserve">92120224MA05NMCR4Y</t>
  </si>
  <si>
    <t xml:space="preserve">天津市武清区睿齐农资经营部</t>
  </si>
  <si>
    <t xml:space="preserve">92120222MA064RHU1B</t>
  </si>
  <si>
    <t xml:space="preserve">天津市科宝园艺有限公司</t>
  </si>
  <si>
    <t xml:space="preserve">911202225534175352</t>
  </si>
  <si>
    <t xml:space="preserve">天津市武清区鸣枫种子经销处</t>
  </si>
  <si>
    <t xml:space="preserve">92120222MA064R0400</t>
  </si>
  <si>
    <t xml:space="preserve">天津市武清区欣易农资经营店</t>
  </si>
  <si>
    <t xml:space="preserve">92120222MA05XW9141</t>
  </si>
  <si>
    <t xml:space="preserve">天津市绿力特农业科技有限公司</t>
  </si>
  <si>
    <t xml:space="preserve">91120222MA05W73E9F</t>
  </si>
  <si>
    <t xml:space="preserve">天津市武清区富利民农药器具经营部</t>
  </si>
  <si>
    <t xml:space="preserve">91120222746689270N</t>
  </si>
  <si>
    <t xml:space="preserve">天津市蓟州区云昊农资经营部</t>
  </si>
  <si>
    <t xml:space="preserve">92120225MA07EFJH0N</t>
  </si>
  <si>
    <t xml:space="preserve">天津市蓟州区大永农资经营部</t>
  </si>
  <si>
    <t xml:space="preserve">92120225MA05UJYG4B</t>
  </si>
  <si>
    <t xml:space="preserve">天津市蓟县五谷丽源农业科技发展有限公司</t>
  </si>
  <si>
    <t xml:space="preserve">91120225300490128N</t>
  </si>
  <si>
    <t xml:space="preserve">天津市蓟州区刘春才农资经营部</t>
  </si>
  <si>
    <t xml:space="preserve">92120225MA05U3R723</t>
  </si>
  <si>
    <t xml:space="preserve">天津市蓟州区苗绿农资经营部</t>
  </si>
  <si>
    <t xml:space="preserve">92120225MA05UGLH1U</t>
  </si>
  <si>
    <t xml:space="preserve">天津市蓟州区徐阳农资门市部</t>
  </si>
  <si>
    <t xml:space="preserve">92120225MA05W85H9D</t>
  </si>
  <si>
    <t xml:space="preserve">天津市蓟州区宋建华农资部</t>
  </si>
  <si>
    <t xml:space="preserve">92120225MA06E2E705</t>
  </si>
  <si>
    <t xml:space="preserve">天津惠尔稼种业科技有限公司</t>
  </si>
  <si>
    <t xml:space="preserve">911201166737107520</t>
  </si>
  <si>
    <t xml:space="preserve">对种子生产企业的监督检查</t>
  </si>
  <si>
    <t xml:space="preserve">天津阿斯化学有限公司</t>
  </si>
  <si>
    <t xml:space="preserve">91120116600554031Q</t>
  </si>
  <si>
    <t xml:space="preserve">对农药生产企业的监督检查</t>
  </si>
  <si>
    <t xml:space="preserve">天津市河北区哈妮宠宠物诊有限责任公司</t>
  </si>
  <si>
    <t xml:space="preserve">91120105MABRQKG420</t>
  </si>
  <si>
    <t xml:space="preserve">对动物诊疗机构的行政执法检查</t>
  </si>
  <si>
    <t xml:space="preserve">天津市星河乖乖宠物医院有限公司</t>
  </si>
  <si>
    <t xml:space="preserve">91120105MA07AMFB34</t>
  </si>
  <si>
    <t xml:space="preserve">天津市河东区蝶桥宠物医院店</t>
  </si>
  <si>
    <t xml:space="preserve">92120102MA824LD21R</t>
  </si>
  <si>
    <t xml:space="preserve">天津市瑞派长江宠物医院有限公司东兴路店</t>
  </si>
  <si>
    <t xml:space="preserve">91120102MA05RKWT4M</t>
  </si>
  <si>
    <t xml:space="preserve">对宠物饲料经营单位的行政执法检查</t>
  </si>
  <si>
    <t xml:space="preserve">天津市静江菜市场有限公司</t>
  </si>
  <si>
    <t xml:space="preserve">91120105797287749T</t>
  </si>
  <si>
    <t xml:space="preserve">对非法活禽经营的行政执法检查</t>
  </si>
  <si>
    <t xml:space="preserve">天津市红桥区亿城乖乖宠物诊所</t>
  </si>
  <si>
    <t xml:space="preserve">92120106MA81XWCU1G</t>
  </si>
  <si>
    <t xml:space="preserve">天津市红桥区仁康宠物诊所</t>
  </si>
  <si>
    <t xml:space="preserve">92120106MA06FW5C18</t>
  </si>
  <si>
    <t xml:space="preserve">天津天宠宠物医院有限公司第七分公司</t>
  </si>
  <si>
    <t xml:space="preserve">91120106MA827DUE2A</t>
  </si>
  <si>
    <t xml:space="preserve">天津市咸北清源道菜市场有限公司</t>
  </si>
  <si>
    <t xml:space="preserve">91120106MA06FKQA6K</t>
  </si>
  <si>
    <t xml:space="preserve">天津市同升和商贸有限公司</t>
  </si>
  <si>
    <t xml:space="preserve">91120106066873285K</t>
  </si>
  <si>
    <t xml:space="preserve">天津市宏源市场管理有限公司</t>
  </si>
  <si>
    <t xml:space="preserve">91120106MA05JMWP3H</t>
  </si>
  <si>
    <t xml:space="preserve">天津市鑫胜达菜市场</t>
  </si>
  <si>
    <t xml:space="preserve">91120106300755165Q</t>
  </si>
  <si>
    <t xml:space="preserve">天津市委培劳务服务有限公司水木天成菜市场</t>
  </si>
  <si>
    <t xml:space="preserve">91120106300740182M</t>
  </si>
  <si>
    <t xml:space="preserve">天津市路捷通市场管理有限公司</t>
  </si>
  <si>
    <t xml:space="preserve">91120106MA05JQH12Y</t>
  </si>
  <si>
    <t xml:space="preserve"> 天津市路捷投资管理有限公司中嘉花园菜市场</t>
  </si>
  <si>
    <t xml:space="preserve">911201060552625773</t>
  </si>
  <si>
    <t xml:space="preserve">天津市广发源市场管理有限公司</t>
  </si>
  <si>
    <t xml:space="preserve">911201063005733373</t>
  </si>
  <si>
    <t xml:space="preserve">天津市米兰购物广场有限公司</t>
  </si>
  <si>
    <t xml:space="preserve">91120106770614834D</t>
  </si>
  <si>
    <t xml:space="preserve">天津物美未来商贸发展有限公司水木天成店</t>
  </si>
  <si>
    <t xml:space="preserve">911201066794328107</t>
  </si>
  <si>
    <t xml:space="preserve">天津物美未来商贸发展有限公司丁字沽店</t>
  </si>
  <si>
    <t xml:space="preserve">91120106052093763P</t>
  </si>
  <si>
    <t xml:space="preserve">对转基因产品经营单位的行政执法检查</t>
  </si>
  <si>
    <t xml:space="preserve">对卫生用农药产品经营单位的行政执法检查</t>
  </si>
  <si>
    <t xml:space="preserve">天津市河北区京鑫宠物诊所</t>
  </si>
  <si>
    <t xml:space="preserve">92120105MA81Y7648X</t>
  </si>
  <si>
    <t xml:space="preserve">天津市河北区桥园里综合市场 </t>
  </si>
  <si>
    <t xml:space="preserve">911201050796098380 </t>
  </si>
  <si>
    <t xml:space="preserve">天津超越宠物医院有限公司</t>
  </si>
  <si>
    <t xml:space="preserve">91120102MADCQP1B81</t>
  </si>
  <si>
    <t xml:space="preserve">天津美联众合动物医院有限公司第二分公司</t>
  </si>
  <si>
    <t xml:space="preserve">91120102MA06RLLHX6</t>
  </si>
  <si>
    <t xml:space="preserve">天津市乖乖宠物医院有限公司</t>
  </si>
  <si>
    <t xml:space="preserve">91120102MA05QE8P7E</t>
  </si>
  <si>
    <t xml:space="preserve">天津市河北区爱它爱丸宠物诊所</t>
  </si>
  <si>
    <t xml:space="preserve">92120105MA061EE804</t>
  </si>
  <si>
    <t xml:space="preserve">天津市河北区永安宠物医院</t>
  </si>
  <si>
    <t xml:space="preserve">92120105MA061A5R8E</t>
  </si>
  <si>
    <t xml:space="preserve">天津美联众合动物医院有限公司河北区滨海道分公司</t>
  </si>
  <si>
    <t xml:space="preserve">91120105MA06YB446P</t>
  </si>
  <si>
    <t xml:space="preserve">天津市博爱天宠物诊所</t>
  </si>
  <si>
    <t xml:space="preserve">92120105MA061E4G2R</t>
  </si>
  <si>
    <t xml:space="preserve">天津市河北区酷酷宠物诊所</t>
  </si>
  <si>
    <t xml:space="preserve">92120105MA06E0EQ04</t>
  </si>
  <si>
    <t xml:space="preserve">天津琪宇市场管理有限公司</t>
  </si>
  <si>
    <t xml:space="preserve">91120102MA06X0EA3T</t>
  </si>
  <si>
    <t xml:space="preserve">天津华润万家生活超市有限公司河东区津滨大道分店</t>
  </si>
  <si>
    <t xml:space="preserve">91120000MA06TG2Y5U</t>
  </si>
  <si>
    <t xml:space="preserve">天津市大太商贸有限公司</t>
  </si>
  <si>
    <t xml:space="preserve">91120102770612783H</t>
  </si>
  <si>
    <t xml:space="preserve">对兽药经营单位的行政执法检查</t>
  </si>
  <si>
    <t xml:space="preserve">派特动保（天津）宠物有限公司</t>
  </si>
  <si>
    <t xml:space="preserve">91120118MA06BC2F04</t>
  </si>
  <si>
    <t xml:space="preserve">天津中优动物药品销售有限公司</t>
  </si>
  <si>
    <t xml:space="preserve">91120102300353289A</t>
  </si>
  <si>
    <t xml:space="preserve">天津市健源生物科技有限公司</t>
  </si>
  <si>
    <t xml:space="preserve">91120116MAC06J900Y</t>
  </si>
  <si>
    <t xml:space="preserve">青梧科技（天津）有限公司</t>
  </si>
  <si>
    <t xml:space="preserve">91120106MA06J9369G</t>
  </si>
  <si>
    <t xml:space="preserve">对农药经营单位的行政执法检查</t>
  </si>
  <si>
    <t xml:space="preserve">天津纺织集团进出口股份有限公司</t>
  </si>
  <si>
    <t xml:space="preserve">91120000722992806X</t>
  </si>
  <si>
    <t xml:space="preserve">天津福新兴菜市场有限公司河北路第一分公司</t>
  </si>
  <si>
    <t xml:space="preserve">91120101MA06QDM69R</t>
  </si>
  <si>
    <t xml:space="preserve">天津市库农鑫星市场管理服务有限公司</t>
  </si>
  <si>
    <t xml:space="preserve">91120101MA07CDPW55</t>
  </si>
  <si>
    <t xml:space="preserve">天津澳利金商厦有限公司</t>
  </si>
  <si>
    <t xml:space="preserve">91120101744014368B</t>
  </si>
  <si>
    <t xml:space="preserve">天津市绿丰家园蔬菜种子经营部</t>
  </si>
  <si>
    <t xml:space="preserve">92120104L27369652M</t>
  </si>
  <si>
    <t xml:space="preserve">对种子经营单位的行政执法检查</t>
  </si>
  <si>
    <t xml:space="preserve">天津子丰种业有限公司</t>
  </si>
  <si>
    <t xml:space="preserve">91120104559460278G</t>
  </si>
  <si>
    <t xml:space="preserve">天津希为化工有限公司</t>
  </si>
  <si>
    <t xml:space="preserve">91120105690682132H</t>
  </si>
  <si>
    <t xml:space="preserve">天津天宠宠物医院有限公司和平分公司</t>
  </si>
  <si>
    <t xml:space="preserve">91120101MA82736327</t>
  </si>
  <si>
    <t xml:space="preserve">天津市和平区贵阳路副食综合商场有限责任公司</t>
  </si>
  <si>
    <t xml:space="preserve">91120101103126319F</t>
  </si>
  <si>
    <t xml:space="preserve">天津家佳农副产品经营有限公司</t>
  </si>
  <si>
    <t xml:space="preserve">91120104MA05U06K7X</t>
  </si>
  <si>
    <t xml:space="preserve">天津物美未来商贸发展有限公司龙井菜市场</t>
  </si>
  <si>
    <t xml:space="preserve">91120104MA06QM741L</t>
  </si>
  <si>
    <t xml:space="preserve">天津万德蔬菜市场有限公司</t>
  </si>
  <si>
    <t xml:space="preserve">91120104300556027A</t>
  </si>
  <si>
    <t xml:space="preserve">天津宠力诺宠物用品有限公司</t>
  </si>
  <si>
    <t xml:space="preserve">91120104MAC755751U</t>
  </si>
  <si>
    <t xml:space="preserve">天津市古月轩贸易有限公司</t>
  </si>
  <si>
    <t xml:space="preserve">91120104MA079T992T</t>
  </si>
  <si>
    <t xml:space="preserve">天津瑞江菜市场有限公司</t>
  </si>
  <si>
    <t xml:space="preserve">9112010379250381XC</t>
  </si>
  <si>
    <t xml:space="preserve">天津市七彩梅江再就业服务有限公司九华山路菜市场</t>
  </si>
  <si>
    <t xml:space="preserve">91120103300779407T</t>
  </si>
  <si>
    <t xml:space="preserve">天津德勤菜市场</t>
  </si>
  <si>
    <t xml:space="preserve">91120103091590754P</t>
  </si>
  <si>
    <t xml:space="preserve">天津麦稻香菜市场有限公司</t>
  </si>
  <si>
    <t xml:space="preserve">91120103MA05LP5KXX</t>
  </si>
  <si>
    <t xml:space="preserve">天津市圣鑫达市场管理有限公司</t>
  </si>
  <si>
    <t xml:space="preserve">91120103MA06DWUT9L</t>
  </si>
  <si>
    <t xml:space="preserve">天津瑞派天宁宠物医院有限公司</t>
  </si>
  <si>
    <t xml:space="preserve">91120103MA06AXWG17</t>
  </si>
  <si>
    <t xml:space="preserve">天津津京联宠宠物医院有限公司</t>
  </si>
  <si>
    <t xml:space="preserve">91120103MA05U4C106</t>
  </si>
  <si>
    <t xml:space="preserve">天津派特多宠物用品经销有限公司黑牛城道宠物医院分公司</t>
  </si>
  <si>
    <t xml:space="preserve">911201030612354603</t>
  </si>
  <si>
    <t xml:space="preserve">萌兽美御（天津）宠物医院有限公司</t>
  </si>
  <si>
    <t xml:space="preserve">91120101MA06PQ2U88</t>
  </si>
  <si>
    <t xml:space="preserve">中农（天津）化肥有限公司</t>
  </si>
  <si>
    <t xml:space="preserve">911201010520698437</t>
  </si>
  <si>
    <t xml:space="preserve">天津市绿鑫源机械设备有限公司</t>
  </si>
  <si>
    <t xml:space="preserve">91120104666123779R</t>
  </si>
  <si>
    <t xml:space="preserve">天津市南开区森木宠物诊所</t>
  </si>
  <si>
    <t xml:space="preserve">92120104MA0618NT3K</t>
  </si>
  <si>
    <t xml:space="preserve">天津市瑞派长江宠物医院有限公司</t>
  </si>
  <si>
    <t xml:space="preserve">91120104079606901Q</t>
  </si>
  <si>
    <t xml:space="preserve">天津市南开区芥西宠物医院店</t>
  </si>
  <si>
    <t xml:space="preserve">92120104MA06H5W10Q</t>
  </si>
  <si>
    <t xml:space="preserve">萌兽富力城（天津）宠物医院有限公司</t>
  </si>
  <si>
    <t xml:space="preserve">91120104MA07E0PD5J</t>
  </si>
  <si>
    <t xml:space="preserve">天津宠胖胖宠物医院有限公司</t>
  </si>
  <si>
    <t xml:space="preserve">91120104MACQUXEX5C</t>
  </si>
  <si>
    <t xml:space="preserve">天津市雅湖乖乖宠物医院有限公司</t>
  </si>
  <si>
    <t xml:space="preserve">91120103MABU9FYQ3E</t>
  </si>
  <si>
    <t xml:space="preserve">天津市瑞派新梅江宠物医院有限责任公司</t>
  </si>
  <si>
    <t xml:space="preserve">91120112MA06K4XR3E</t>
  </si>
  <si>
    <t xml:space="preserve">天津市河西区佳诺宠物诊疗中心</t>
  </si>
  <si>
    <t xml:space="preserve">92120103MA07FQTT8X</t>
  </si>
  <si>
    <t xml:space="preserve">天津新视界动物医院有限公司</t>
  </si>
  <si>
    <t xml:space="preserve">91120103MA05N0N54U</t>
  </si>
  <si>
    <t xml:space="preserve">天津市瑞派长江宠物医院有限公司河西区谊城公寓动物医院</t>
  </si>
  <si>
    <t xml:space="preserve">91120103340988211U</t>
  </si>
  <si>
    <t xml:space="preserve">纯美宠物诊所（天津）有限公司</t>
  </si>
  <si>
    <t xml:space="preserve">91120103MA7GGMW99J</t>
  </si>
  <si>
    <t xml:space="preserve">天津市河西区绿洲宠物诊疗中心</t>
  </si>
  <si>
    <t xml:space="preserve">92120103MA07D1HC37</t>
  </si>
  <si>
    <t xml:space="preserve">天津津康宠物医院有限公司</t>
  </si>
  <si>
    <t xml:space="preserve">91120103MA05L9W980</t>
  </si>
  <si>
    <t xml:space="preserve">天津宠颐生优爱天江格调宠物医院有限公司</t>
  </si>
  <si>
    <t xml:space="preserve">91120104MA05XGHQ6H</t>
  </si>
  <si>
    <t xml:space="preserve">屠宰</t>
  </si>
  <si>
    <t xml:space="preserve">天津市振东远大畜禽食品加工有限公司</t>
  </si>
  <si>
    <t xml:space="preserve">91120112690686723N</t>
  </si>
  <si>
    <t xml:space="preserve">天津市新润肉联厂</t>
  </si>
  <si>
    <t xml:space="preserve">911202257706298176</t>
  </si>
  <si>
    <t xml:space="preserve">天津市静海区文祥屠宰加工厂</t>
  </si>
  <si>
    <t xml:space="preserve">92120223MA065YM451</t>
  </si>
  <si>
    <t xml:space="preserve">天津市静海县福来屠宰厂</t>
  </si>
  <si>
    <t xml:space="preserve">92120223MA05XUODXY</t>
  </si>
  <si>
    <t xml:space="preserve">天津市顺京肉类加工厂</t>
  </si>
  <si>
    <t xml:space="preserve">91120225738491539X</t>
  </si>
  <si>
    <t xml:space="preserve">天津市达强兴肉类加工有限公司</t>
  </si>
  <si>
    <t xml:space="preserve">91120225592919626J</t>
  </si>
  <si>
    <t xml:space="preserve">天津市蓟牧润兴肉类工贸有限公司</t>
  </si>
  <si>
    <t xml:space="preserve">91120225770642202G</t>
  </si>
  <si>
    <t xml:space="preserve">天津绿丰生猪屠宰有限公司</t>
  </si>
  <si>
    <t xml:space="preserve">91120225578315594J</t>
  </si>
  <si>
    <t xml:space="preserve">王文杰</t>
  </si>
  <si>
    <t xml:space="preserve">120222196404251417</t>
  </si>
  <si>
    <t xml:space="preserve">种植</t>
  </si>
  <si>
    <t xml:space="preserve">康电祥</t>
  </si>
  <si>
    <t xml:space="preserve">120223197709012311</t>
  </si>
  <si>
    <t xml:space="preserve">孙建立</t>
  </si>
  <si>
    <t xml:space="preserve">120223196208232311</t>
  </si>
  <si>
    <t xml:space="preserve">天津农润万家农业种植专业合作社</t>
  </si>
  <si>
    <t xml:space="preserve">93120224MA06907A8J</t>
  </si>
  <si>
    <t xml:space="preserve">天津宝地丰农业科技有限责任公司</t>
  </si>
  <si>
    <t xml:space="preserve">91120224MA068XYH1N</t>
  </si>
  <si>
    <t xml:space="preserve">天津劝宝农副产品有限公司</t>
  </si>
  <si>
    <t xml:space="preserve">91120224553413569H</t>
  </si>
  <si>
    <t xml:space="preserve">天津市权海蔬菜种植专业合作社</t>
  </si>
  <si>
    <t xml:space="preserve">931201130731288737</t>
  </si>
  <si>
    <t xml:space="preserve">北京齐禾生物科技有限公司</t>
  </si>
  <si>
    <t xml:space="preserve">91320594MA2734KR2G</t>
  </si>
  <si>
    <t xml:space="preserve">转基因</t>
  </si>
  <si>
    <t xml:space="preserve">天津中天大地科技有限公司</t>
  </si>
  <si>
    <t xml:space="preserve">91120116684701966G</t>
  </si>
  <si>
    <t xml:space="preserve">天津连江农机服务专业合作社</t>
  </si>
  <si>
    <t xml:space="preserve">93120224MA0769801L</t>
  </si>
  <si>
    <t xml:space="preserve">农机合作社的安全生产抽查</t>
  </si>
  <si>
    <t xml:space="preserve">天津市民强农机服务专业合作社</t>
  </si>
  <si>
    <t xml:space="preserve">931202236974066324</t>
  </si>
  <si>
    <t xml:space="preserve">天津市蓟县兴达农机专业合作社</t>
  </si>
  <si>
    <t xml:space="preserve">931202256714787423</t>
  </si>
  <si>
    <t xml:space="preserve">天津市宁河区国兴农机技术服务专业合作社</t>
  </si>
  <si>
    <t xml:space="preserve">9312022106122135XJ</t>
  </si>
  <si>
    <t xml:space="preserve">赵俊华</t>
  </si>
  <si>
    <t xml:space="preserve">120221196710132217</t>
  </si>
  <si>
    <t xml:space="preserve">农机操作人员的安全生产抽查</t>
  </si>
  <si>
    <t xml:space="preserve">刘庆云</t>
  </si>
  <si>
    <t xml:space="preserve">120221197410012218</t>
  </si>
  <si>
    <t xml:space="preserve">宝坻区大唐庄镇大唐庄村股份经济合作社</t>
  </si>
  <si>
    <t xml:space="preserve">N2120115MF0022378B</t>
  </si>
  <si>
    <t xml:space="preserve">农村集体资产管理执法抽查</t>
  </si>
  <si>
    <t xml:space="preserve">宝坻区大唐庄镇南里自沽村股份经济合作社</t>
  </si>
  <si>
    <t xml:space="preserve">N2120115MF0022351K</t>
  </si>
  <si>
    <t xml:space="preserve">宝坻区大唐庄镇毛家庄村股份经济合作社</t>
  </si>
  <si>
    <t xml:space="preserve">N2120115MF002228XP</t>
  </si>
  <si>
    <t xml:space="preserve">滨海新区北塘街道西村股份经济合作社</t>
  </si>
  <si>
    <t xml:space="preserve">N2120116MF001196XW</t>
  </si>
  <si>
    <t xml:space="preserve">滨海新区北塘街道北村股份经济合作社</t>
  </si>
  <si>
    <t xml:space="preserve">N2120116MF0011943A</t>
  </si>
  <si>
    <t xml:space="preserve">滨海新区北塘街道南村股份经济合作社</t>
  </si>
  <si>
    <t xml:space="preserve">N2120116MF00084299</t>
  </si>
  <si>
    <t xml:space="preserve">滨海新区北塘街道东村股份经济合作社 </t>
  </si>
  <si>
    <t xml:space="preserve">N2120116MF00083736</t>
  </si>
  <si>
    <t xml:space="preserve">蓟州区孙各庄满族乡夏家林村股份经济合作社</t>
  </si>
  <si>
    <t xml:space="preserve">N2120119MF4718946C</t>
  </si>
  <si>
    <t xml:space="preserve">蓟州区孙各庄满族乡东葛岑村股份经济合作社</t>
  </si>
  <si>
    <t xml:space="preserve">N2120119MF4738234W</t>
  </si>
  <si>
    <t xml:space="preserve">蓟州区孙各庄满族乡丈烟台村股份经济合作社</t>
  </si>
  <si>
    <t xml:space="preserve">N2120119MF2895420R</t>
  </si>
  <si>
    <t xml:space="preserve">蓟州区孙各庄满族乡建新村股份经济合作社</t>
  </si>
  <si>
    <t xml:space="preserve">N2120119MF4737610X</t>
  </si>
  <si>
    <t xml:space="preserve">宝坻区大唐庄镇小马庄村股份经济合作社</t>
  </si>
  <si>
    <t xml:space="preserve">N2120115MF002244XY</t>
  </si>
  <si>
    <t xml:space="preserve">宝坻区大唐庄镇运家庄村股份经济合作社</t>
  </si>
  <si>
    <t xml:space="preserve">N2120115MF0022474L</t>
  </si>
  <si>
    <t xml:space="preserve">宝坻区大唐庄镇陶家庄村股份经济合作社</t>
  </si>
  <si>
    <t xml:space="preserve">N2120115MF0022343Q</t>
  </si>
  <si>
    <t xml:space="preserve">滨海新区杨家泊镇魏庄村股份经济合作社</t>
  </si>
  <si>
    <t xml:space="preserve">N2120116MF0011396N</t>
  </si>
  <si>
    <t xml:space="preserve">滨海新区杨家泊镇西庄坨村股份经济合作社</t>
  </si>
  <si>
    <t xml:space="preserve">N2120116MF0011222D</t>
  </si>
  <si>
    <t xml:space="preserve">滨海新区杨家泊镇桃园村股份经济合作社</t>
  </si>
  <si>
    <t xml:space="preserve">N2120116MF0011273M</t>
  </si>
  <si>
    <t xml:space="preserve">天津市北辰区青光镇杨家嘴村股份经济合作社</t>
  </si>
  <si>
    <t xml:space="preserve">N2120113MF0122141W</t>
  </si>
  <si>
    <t xml:space="preserve">天津市北辰区青光镇韩家墅村股份经济合作社</t>
  </si>
  <si>
    <t xml:space="preserve">N2120113MF0925761B</t>
  </si>
  <si>
    <t xml:space="preserve">天津市北辰区青光镇铁锅店村股份经济合作社</t>
  </si>
  <si>
    <t xml:space="preserve">N2120113MF0121843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4"/>
    <col collapsed="false" customWidth="true" hidden="false" outlineLevel="0" max="3" min="3" style="3" width="21.62"/>
    <col collapsed="false" customWidth="true" hidden="false" outlineLevel="0" max="4" min="4" style="4" width="13.12"/>
    <col collapsed="false" customWidth="true" hidden="false" outlineLevel="0" max="5" min="5" style="1" width="29.87"/>
    <col collapsed="false" customWidth="true" hidden="false" outlineLevel="0" max="6" min="6" style="1" width="7.5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0" customFormat="true" ht="42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10" customFormat="true" ht="34.9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45477</v>
      </c>
      <c r="E4" s="15" t="s">
        <v>12</v>
      </c>
      <c r="F4" s="16" t="s">
        <v>13</v>
      </c>
      <c r="G4" s="8"/>
    </row>
    <row r="5" s="10" customFormat="true" ht="34.9" hidden="false" customHeight="true" outlineLevel="0" collapsed="false">
      <c r="A5" s="11" t="n">
        <v>2</v>
      </c>
      <c r="B5" s="12" t="s">
        <v>14</v>
      </c>
      <c r="C5" s="13" t="s">
        <v>15</v>
      </c>
      <c r="D5" s="14" t="n">
        <v>45477</v>
      </c>
      <c r="E5" s="15" t="s">
        <v>16</v>
      </c>
      <c r="F5" s="16" t="s">
        <v>13</v>
      </c>
      <c r="G5" s="8"/>
    </row>
    <row r="6" s="10" customFormat="true" ht="34.9" hidden="false" customHeight="true" outlineLevel="0" collapsed="false">
      <c r="A6" s="11" t="n">
        <v>3</v>
      </c>
      <c r="B6" s="12" t="s">
        <v>17</v>
      </c>
      <c r="C6" s="13" t="s">
        <v>18</v>
      </c>
      <c r="D6" s="14" t="n">
        <v>45477</v>
      </c>
      <c r="E6" s="15" t="s">
        <v>16</v>
      </c>
      <c r="F6" s="16" t="s">
        <v>13</v>
      </c>
      <c r="G6" s="8"/>
    </row>
    <row r="7" s="10" customFormat="true" ht="34.9" hidden="false" customHeight="true" outlineLevel="0" collapsed="false">
      <c r="A7" s="11" t="n">
        <v>4</v>
      </c>
      <c r="B7" s="12" t="s">
        <v>19</v>
      </c>
      <c r="C7" s="13" t="s">
        <v>20</v>
      </c>
      <c r="D7" s="14" t="n">
        <v>45477</v>
      </c>
      <c r="E7" s="15" t="s">
        <v>16</v>
      </c>
      <c r="F7" s="16" t="s">
        <v>13</v>
      </c>
      <c r="G7" s="8"/>
    </row>
    <row r="8" s="10" customFormat="true" ht="34.9" hidden="false" customHeight="true" outlineLevel="0" collapsed="false">
      <c r="A8" s="11" t="n">
        <v>5</v>
      </c>
      <c r="B8" s="12" t="s">
        <v>21</v>
      </c>
      <c r="C8" s="17" t="s">
        <v>22</v>
      </c>
      <c r="D8" s="18" t="n">
        <v>45481</v>
      </c>
      <c r="E8" s="15" t="s">
        <v>12</v>
      </c>
      <c r="F8" s="16" t="s">
        <v>13</v>
      </c>
      <c r="G8" s="8"/>
    </row>
    <row r="9" s="10" customFormat="true" ht="34.9" hidden="false" customHeight="true" outlineLevel="0" collapsed="false">
      <c r="A9" s="11" t="n">
        <v>6</v>
      </c>
      <c r="B9" s="12" t="s">
        <v>23</v>
      </c>
      <c r="C9" s="13" t="s">
        <v>24</v>
      </c>
      <c r="D9" s="14" t="n">
        <v>45482</v>
      </c>
      <c r="E9" s="15" t="s">
        <v>16</v>
      </c>
      <c r="F9" s="16" t="s">
        <v>13</v>
      </c>
      <c r="G9" s="8"/>
    </row>
    <row r="10" s="10" customFormat="true" ht="34.9" hidden="false" customHeight="true" outlineLevel="0" collapsed="false">
      <c r="A10" s="11" t="n">
        <v>7</v>
      </c>
      <c r="B10" s="12" t="s">
        <v>25</v>
      </c>
      <c r="C10" s="13" t="s">
        <v>26</v>
      </c>
      <c r="D10" s="14" t="n">
        <v>45482</v>
      </c>
      <c r="E10" s="15" t="s">
        <v>16</v>
      </c>
      <c r="F10" s="16" t="s">
        <v>13</v>
      </c>
      <c r="G10" s="8"/>
    </row>
    <row r="11" s="10" customFormat="true" ht="34.9" hidden="false" customHeight="true" outlineLevel="0" collapsed="false">
      <c r="A11" s="11" t="n">
        <v>8</v>
      </c>
      <c r="B11" s="12" t="s">
        <v>27</v>
      </c>
      <c r="C11" s="13" t="s">
        <v>28</v>
      </c>
      <c r="D11" s="14" t="n">
        <v>45482</v>
      </c>
      <c r="E11" s="15" t="s">
        <v>16</v>
      </c>
      <c r="F11" s="16" t="s">
        <v>13</v>
      </c>
      <c r="G11" s="8"/>
    </row>
    <row r="12" s="10" customFormat="true" ht="34.9" hidden="false" customHeight="true" outlineLevel="0" collapsed="false">
      <c r="A12" s="11" t="n">
        <v>9</v>
      </c>
      <c r="B12" s="12" t="s">
        <v>29</v>
      </c>
      <c r="C12" s="13" t="s">
        <v>30</v>
      </c>
      <c r="D12" s="14" t="n">
        <v>45482</v>
      </c>
      <c r="E12" s="15" t="s">
        <v>16</v>
      </c>
      <c r="F12" s="16" t="s">
        <v>13</v>
      </c>
      <c r="G12" s="8"/>
    </row>
    <row r="13" s="10" customFormat="true" ht="34.9" hidden="false" customHeight="true" outlineLevel="0" collapsed="false">
      <c r="A13" s="11" t="n">
        <v>10</v>
      </c>
      <c r="B13" s="12" t="s">
        <v>31</v>
      </c>
      <c r="C13" s="13" t="s">
        <v>32</v>
      </c>
      <c r="D13" s="14" t="n">
        <v>45485</v>
      </c>
      <c r="E13" s="15" t="s">
        <v>16</v>
      </c>
      <c r="F13" s="16" t="s">
        <v>13</v>
      </c>
      <c r="G13" s="8"/>
    </row>
    <row r="14" s="10" customFormat="true" ht="34.9" hidden="false" customHeight="true" outlineLevel="0" collapsed="false">
      <c r="A14" s="11" t="n">
        <v>11</v>
      </c>
      <c r="B14" s="12" t="s">
        <v>33</v>
      </c>
      <c r="C14" s="17" t="s">
        <v>34</v>
      </c>
      <c r="D14" s="14" t="n">
        <v>45485</v>
      </c>
      <c r="E14" s="15" t="s">
        <v>35</v>
      </c>
      <c r="F14" s="16" t="s">
        <v>13</v>
      </c>
      <c r="G14" s="8"/>
    </row>
    <row r="15" s="10" customFormat="true" ht="34.9" hidden="false" customHeight="true" outlineLevel="0" collapsed="false">
      <c r="A15" s="11" t="n">
        <v>12</v>
      </c>
      <c r="B15" s="12" t="s">
        <v>36</v>
      </c>
      <c r="C15" s="13" t="s">
        <v>37</v>
      </c>
      <c r="D15" s="14" t="n">
        <v>45485</v>
      </c>
      <c r="E15" s="15" t="s">
        <v>35</v>
      </c>
      <c r="F15" s="16" t="s">
        <v>13</v>
      </c>
      <c r="G15" s="8"/>
    </row>
    <row r="16" s="10" customFormat="true" ht="34.9" hidden="false" customHeight="true" outlineLevel="0" collapsed="false">
      <c r="A16" s="11" t="n">
        <v>13</v>
      </c>
      <c r="B16" s="12" t="s">
        <v>38</v>
      </c>
      <c r="C16" s="13" t="s">
        <v>39</v>
      </c>
      <c r="D16" s="14" t="n">
        <v>45488</v>
      </c>
      <c r="E16" s="15" t="s">
        <v>16</v>
      </c>
      <c r="F16" s="16" t="s">
        <v>13</v>
      </c>
      <c r="G16" s="8"/>
    </row>
    <row r="17" s="10" customFormat="true" ht="34.9" hidden="false" customHeight="true" outlineLevel="0" collapsed="false">
      <c r="A17" s="11" t="n">
        <v>14</v>
      </c>
      <c r="B17" s="12" t="s">
        <v>40</v>
      </c>
      <c r="C17" s="13" t="s">
        <v>41</v>
      </c>
      <c r="D17" s="14" t="n">
        <v>45488</v>
      </c>
      <c r="E17" s="15" t="s">
        <v>16</v>
      </c>
      <c r="F17" s="16" t="s">
        <v>13</v>
      </c>
      <c r="G17" s="8"/>
    </row>
    <row r="18" s="10" customFormat="true" ht="34.9" hidden="false" customHeight="true" outlineLevel="0" collapsed="false">
      <c r="A18" s="11" t="n">
        <v>15</v>
      </c>
      <c r="B18" s="12" t="s">
        <v>42</v>
      </c>
      <c r="C18" s="13" t="s">
        <v>43</v>
      </c>
      <c r="D18" s="14" t="n">
        <v>45488</v>
      </c>
      <c r="E18" s="15" t="s">
        <v>35</v>
      </c>
      <c r="F18" s="16" t="s">
        <v>13</v>
      </c>
      <c r="G18" s="8"/>
    </row>
    <row r="19" s="10" customFormat="true" ht="34.9" hidden="false" customHeight="true" outlineLevel="0" collapsed="false">
      <c r="A19" s="11" t="n">
        <v>16</v>
      </c>
      <c r="B19" s="12" t="s">
        <v>44</v>
      </c>
      <c r="C19" s="13" t="s">
        <v>45</v>
      </c>
      <c r="D19" s="14" t="n">
        <v>45490</v>
      </c>
      <c r="E19" s="15" t="s">
        <v>35</v>
      </c>
      <c r="F19" s="16" t="s">
        <v>13</v>
      </c>
      <c r="G19" s="8"/>
    </row>
    <row r="20" s="10" customFormat="true" ht="34.9" hidden="false" customHeight="true" outlineLevel="0" collapsed="false">
      <c r="A20" s="11" t="n">
        <v>17</v>
      </c>
      <c r="B20" s="12" t="s">
        <v>46</v>
      </c>
      <c r="C20" s="13" t="s">
        <v>47</v>
      </c>
      <c r="D20" s="14" t="n">
        <v>45490</v>
      </c>
      <c r="E20" s="15" t="s">
        <v>35</v>
      </c>
      <c r="F20" s="16" t="s">
        <v>13</v>
      </c>
      <c r="G20" s="8"/>
    </row>
    <row r="21" s="10" customFormat="true" ht="34.9" hidden="false" customHeight="true" outlineLevel="0" collapsed="false">
      <c r="A21" s="11" t="n">
        <v>18</v>
      </c>
      <c r="B21" s="12" t="s">
        <v>48</v>
      </c>
      <c r="C21" s="13" t="s">
        <v>49</v>
      </c>
      <c r="D21" s="14" t="n">
        <v>45492</v>
      </c>
      <c r="E21" s="15" t="s">
        <v>35</v>
      </c>
      <c r="F21" s="16" t="s">
        <v>13</v>
      </c>
      <c r="G21" s="8"/>
    </row>
    <row r="22" s="10" customFormat="true" ht="34.9" hidden="false" customHeight="true" outlineLevel="0" collapsed="false">
      <c r="A22" s="11" t="n">
        <v>19</v>
      </c>
      <c r="B22" s="12" t="s">
        <v>50</v>
      </c>
      <c r="C22" s="13" t="s">
        <v>51</v>
      </c>
      <c r="D22" s="14" t="n">
        <v>45492</v>
      </c>
      <c r="E22" s="15" t="s">
        <v>35</v>
      </c>
      <c r="F22" s="16" t="s">
        <v>13</v>
      </c>
      <c r="G22" s="8"/>
    </row>
    <row r="23" s="10" customFormat="true" ht="34.9" hidden="false" customHeight="true" outlineLevel="0" collapsed="false">
      <c r="A23" s="11" t="n">
        <v>20</v>
      </c>
      <c r="B23" s="12" t="s">
        <v>52</v>
      </c>
      <c r="C23" s="13" t="s">
        <v>53</v>
      </c>
      <c r="D23" s="14" t="n">
        <v>45492</v>
      </c>
      <c r="E23" s="15" t="s">
        <v>35</v>
      </c>
      <c r="F23" s="16" t="s">
        <v>13</v>
      </c>
      <c r="G23" s="8"/>
    </row>
    <row r="24" s="10" customFormat="true" ht="34.9" hidden="false" customHeight="true" outlineLevel="0" collapsed="false">
      <c r="A24" s="11" t="n">
        <v>21</v>
      </c>
      <c r="B24" s="12" t="s">
        <v>54</v>
      </c>
      <c r="C24" s="13" t="s">
        <v>55</v>
      </c>
      <c r="D24" s="14" t="n">
        <v>45492</v>
      </c>
      <c r="E24" s="15" t="s">
        <v>35</v>
      </c>
      <c r="F24" s="16" t="s">
        <v>13</v>
      </c>
      <c r="G24" s="8"/>
    </row>
    <row r="25" s="10" customFormat="true" ht="34.9" hidden="false" customHeight="true" outlineLevel="0" collapsed="false">
      <c r="A25" s="11" t="n">
        <v>22</v>
      </c>
      <c r="B25" s="12" t="s">
        <v>56</v>
      </c>
      <c r="C25" s="13" t="s">
        <v>57</v>
      </c>
      <c r="D25" s="14" t="n">
        <v>45492</v>
      </c>
      <c r="E25" s="15" t="s">
        <v>35</v>
      </c>
      <c r="F25" s="16" t="s">
        <v>13</v>
      </c>
      <c r="G25" s="8"/>
    </row>
    <row r="26" s="10" customFormat="true" ht="34.9" hidden="false" customHeight="true" outlineLevel="0" collapsed="false">
      <c r="A26" s="11" t="n">
        <v>23</v>
      </c>
      <c r="B26" s="12" t="s">
        <v>58</v>
      </c>
      <c r="C26" s="13" t="s">
        <v>59</v>
      </c>
      <c r="D26" s="14" t="n">
        <v>45496</v>
      </c>
      <c r="E26" s="15" t="s">
        <v>60</v>
      </c>
      <c r="F26" s="16" t="s">
        <v>13</v>
      </c>
      <c r="G26" s="8"/>
    </row>
    <row r="27" s="10" customFormat="true" ht="34.9" hidden="false" customHeight="true" outlineLevel="0" collapsed="false">
      <c r="A27" s="11" t="n">
        <v>24</v>
      </c>
      <c r="B27" s="12" t="s">
        <v>61</v>
      </c>
      <c r="C27" s="13" t="s">
        <v>62</v>
      </c>
      <c r="D27" s="14" t="n">
        <v>45496</v>
      </c>
      <c r="E27" s="15" t="s">
        <v>60</v>
      </c>
      <c r="F27" s="16" t="s">
        <v>13</v>
      </c>
      <c r="G27" s="8"/>
    </row>
    <row r="28" s="10" customFormat="true" ht="34.9" hidden="false" customHeight="true" outlineLevel="0" collapsed="false">
      <c r="A28" s="11" t="n">
        <v>25</v>
      </c>
      <c r="B28" s="12" t="s">
        <v>42</v>
      </c>
      <c r="C28" s="13" t="s">
        <v>43</v>
      </c>
      <c r="D28" s="14" t="n">
        <v>45496</v>
      </c>
      <c r="E28" s="15" t="s">
        <v>35</v>
      </c>
      <c r="F28" s="16" t="s">
        <v>13</v>
      </c>
      <c r="G28" s="8"/>
    </row>
    <row r="29" s="10" customFormat="true" ht="34.9" hidden="false" customHeight="true" outlineLevel="0" collapsed="false">
      <c r="A29" s="11" t="n">
        <v>26</v>
      </c>
      <c r="B29" s="12" t="s">
        <v>63</v>
      </c>
      <c r="C29" s="13" t="s">
        <v>64</v>
      </c>
      <c r="D29" s="14" t="n">
        <v>45496</v>
      </c>
      <c r="E29" s="15" t="s">
        <v>35</v>
      </c>
      <c r="F29" s="16" t="s">
        <v>13</v>
      </c>
      <c r="G29" s="8"/>
    </row>
    <row r="30" s="10" customFormat="true" ht="34.9" hidden="false" customHeight="true" outlineLevel="0" collapsed="false">
      <c r="A30" s="11" t="n">
        <v>27</v>
      </c>
      <c r="B30" s="12" t="s">
        <v>65</v>
      </c>
      <c r="C30" s="13" t="s">
        <v>66</v>
      </c>
      <c r="D30" s="14" t="n">
        <v>45496</v>
      </c>
      <c r="E30" s="15" t="s">
        <v>12</v>
      </c>
      <c r="F30" s="16" t="s">
        <v>13</v>
      </c>
      <c r="G30" s="8"/>
    </row>
    <row r="31" s="10" customFormat="true" ht="34.9" hidden="false" customHeight="true" outlineLevel="0" collapsed="false">
      <c r="A31" s="11" t="n">
        <v>28</v>
      </c>
      <c r="B31" s="15" t="s">
        <v>67</v>
      </c>
      <c r="C31" s="19" t="s">
        <v>68</v>
      </c>
      <c r="D31" s="14" t="n">
        <v>45496</v>
      </c>
      <c r="E31" s="15" t="s">
        <v>69</v>
      </c>
      <c r="F31" s="16" t="s">
        <v>13</v>
      </c>
      <c r="G31" s="8"/>
    </row>
    <row r="32" s="10" customFormat="true" ht="34.9" hidden="false" customHeight="true" outlineLevel="0" collapsed="false">
      <c r="A32" s="11" t="n">
        <v>29</v>
      </c>
      <c r="B32" s="12" t="s">
        <v>70</v>
      </c>
      <c r="C32" s="13" t="s">
        <v>71</v>
      </c>
      <c r="D32" s="14" t="n">
        <v>45502</v>
      </c>
      <c r="E32" s="15" t="s">
        <v>35</v>
      </c>
      <c r="F32" s="16" t="s">
        <v>13</v>
      </c>
      <c r="G32" s="8"/>
    </row>
    <row r="33" s="10" customFormat="true" ht="34.9" hidden="false" customHeight="true" outlineLevel="0" collapsed="false">
      <c r="A33" s="11" t="n">
        <v>30</v>
      </c>
      <c r="B33" s="12" t="s">
        <v>72</v>
      </c>
      <c r="C33" s="13" t="s">
        <v>73</v>
      </c>
      <c r="D33" s="14" t="n">
        <v>45502</v>
      </c>
      <c r="E33" s="15" t="s">
        <v>35</v>
      </c>
      <c r="F33" s="16" t="s">
        <v>13</v>
      </c>
      <c r="G33" s="8"/>
    </row>
    <row r="34" s="10" customFormat="true" ht="34.9" hidden="false" customHeight="true" outlineLevel="0" collapsed="false">
      <c r="A34" s="11" t="n">
        <v>31</v>
      </c>
      <c r="B34" s="20" t="s">
        <v>74</v>
      </c>
      <c r="C34" s="21" t="s">
        <v>75</v>
      </c>
      <c r="D34" s="22" t="n">
        <v>45475</v>
      </c>
      <c r="E34" s="15" t="s">
        <v>76</v>
      </c>
      <c r="F34" s="23" t="s">
        <v>13</v>
      </c>
      <c r="G34" s="8"/>
    </row>
    <row r="35" s="10" customFormat="true" ht="34.9" hidden="false" customHeight="true" outlineLevel="0" collapsed="false">
      <c r="A35" s="11" t="n">
        <v>32</v>
      </c>
      <c r="B35" s="20" t="s">
        <v>77</v>
      </c>
      <c r="C35" s="21" t="s">
        <v>78</v>
      </c>
      <c r="D35" s="22" t="n">
        <v>45475</v>
      </c>
      <c r="E35" s="15" t="s">
        <v>76</v>
      </c>
      <c r="F35" s="23" t="s">
        <v>13</v>
      </c>
      <c r="G35" s="8"/>
    </row>
    <row r="36" s="10" customFormat="true" ht="34.9" hidden="false" customHeight="true" outlineLevel="0" collapsed="false">
      <c r="A36" s="11" t="n">
        <v>33</v>
      </c>
      <c r="B36" s="20" t="s">
        <v>74</v>
      </c>
      <c r="C36" s="21" t="s">
        <v>75</v>
      </c>
      <c r="D36" s="22" t="n">
        <v>45475</v>
      </c>
      <c r="E36" s="15" t="s">
        <v>79</v>
      </c>
      <c r="F36" s="23" t="s">
        <v>13</v>
      </c>
      <c r="G36" s="8"/>
    </row>
    <row r="37" s="10" customFormat="true" ht="34.9" hidden="false" customHeight="true" outlineLevel="0" collapsed="false">
      <c r="A37" s="11" t="n">
        <v>34</v>
      </c>
      <c r="B37" s="20" t="s">
        <v>80</v>
      </c>
      <c r="C37" s="21" t="s">
        <v>81</v>
      </c>
      <c r="D37" s="22" t="n">
        <v>45475</v>
      </c>
      <c r="E37" s="15" t="s">
        <v>82</v>
      </c>
      <c r="F37" s="23" t="s">
        <v>13</v>
      </c>
      <c r="G37" s="8"/>
    </row>
    <row r="38" s="10" customFormat="true" ht="34.9" hidden="false" customHeight="true" outlineLevel="0" collapsed="false">
      <c r="A38" s="11" t="n">
        <v>35</v>
      </c>
      <c r="B38" s="20" t="s">
        <v>74</v>
      </c>
      <c r="C38" s="21" t="s">
        <v>75</v>
      </c>
      <c r="D38" s="22" t="n">
        <v>45475</v>
      </c>
      <c r="E38" s="15" t="s">
        <v>82</v>
      </c>
      <c r="F38" s="23" t="s">
        <v>13</v>
      </c>
      <c r="G38" s="8"/>
    </row>
    <row r="39" s="10" customFormat="true" ht="34.9" hidden="false" customHeight="true" outlineLevel="0" collapsed="false">
      <c r="A39" s="11" t="n">
        <v>36</v>
      </c>
      <c r="B39" s="20" t="s">
        <v>77</v>
      </c>
      <c r="C39" s="21" t="s">
        <v>78</v>
      </c>
      <c r="D39" s="22" t="n">
        <v>45475</v>
      </c>
      <c r="E39" s="15" t="s">
        <v>82</v>
      </c>
      <c r="F39" s="23" t="s">
        <v>13</v>
      </c>
      <c r="G39" s="8"/>
    </row>
    <row r="40" s="10" customFormat="true" ht="34.9" hidden="false" customHeight="true" outlineLevel="0" collapsed="false">
      <c r="A40" s="11" t="n">
        <v>37</v>
      </c>
      <c r="B40" s="20" t="s">
        <v>83</v>
      </c>
      <c r="C40" s="21" t="s">
        <v>84</v>
      </c>
      <c r="D40" s="22" t="n">
        <v>45476</v>
      </c>
      <c r="E40" s="15" t="s">
        <v>76</v>
      </c>
      <c r="F40" s="23" t="s">
        <v>13</v>
      </c>
      <c r="G40" s="8"/>
    </row>
    <row r="41" s="10" customFormat="true" ht="34.9" hidden="false" customHeight="true" outlineLevel="0" collapsed="false">
      <c r="A41" s="11" t="n">
        <v>38</v>
      </c>
      <c r="B41" s="20" t="s">
        <v>85</v>
      </c>
      <c r="C41" s="21" t="s">
        <v>86</v>
      </c>
      <c r="D41" s="22" t="n">
        <v>45476</v>
      </c>
      <c r="E41" s="15" t="s">
        <v>76</v>
      </c>
      <c r="F41" s="23" t="s">
        <v>13</v>
      </c>
      <c r="G41" s="8"/>
    </row>
    <row r="42" s="10" customFormat="true" ht="34.9" hidden="false" customHeight="true" outlineLevel="0" collapsed="false">
      <c r="A42" s="11" t="n">
        <v>39</v>
      </c>
      <c r="B42" s="20" t="s">
        <v>87</v>
      </c>
      <c r="C42" s="21" t="s">
        <v>88</v>
      </c>
      <c r="D42" s="22" t="n">
        <v>45476</v>
      </c>
      <c r="E42" s="15" t="s">
        <v>76</v>
      </c>
      <c r="F42" s="23" t="s">
        <v>13</v>
      </c>
      <c r="G42" s="8"/>
    </row>
    <row r="43" s="10" customFormat="true" ht="34.9" hidden="false" customHeight="true" outlineLevel="0" collapsed="false">
      <c r="A43" s="11" t="n">
        <v>40</v>
      </c>
      <c r="B43" s="20" t="s">
        <v>89</v>
      </c>
      <c r="C43" s="21" t="s">
        <v>90</v>
      </c>
      <c r="D43" s="22" t="n">
        <v>45476</v>
      </c>
      <c r="E43" s="15" t="s">
        <v>76</v>
      </c>
      <c r="F43" s="23" t="s">
        <v>13</v>
      </c>
      <c r="G43" s="8"/>
    </row>
    <row r="44" s="10" customFormat="true" ht="34.9" hidden="false" customHeight="true" outlineLevel="0" collapsed="false">
      <c r="A44" s="11" t="n">
        <v>41</v>
      </c>
      <c r="B44" s="20" t="s">
        <v>85</v>
      </c>
      <c r="C44" s="21" t="s">
        <v>86</v>
      </c>
      <c r="D44" s="22" t="n">
        <v>45476</v>
      </c>
      <c r="E44" s="15" t="s">
        <v>79</v>
      </c>
      <c r="F44" s="23" t="s">
        <v>13</v>
      </c>
      <c r="G44" s="8"/>
    </row>
    <row r="45" s="10" customFormat="true" ht="34.9" hidden="false" customHeight="true" outlineLevel="0" collapsed="false">
      <c r="A45" s="11" t="n">
        <v>42</v>
      </c>
      <c r="B45" s="20" t="s">
        <v>87</v>
      </c>
      <c r="C45" s="21" t="s">
        <v>88</v>
      </c>
      <c r="D45" s="22" t="n">
        <v>45476</v>
      </c>
      <c r="E45" s="15" t="s">
        <v>79</v>
      </c>
      <c r="F45" s="23" t="s">
        <v>13</v>
      </c>
      <c r="G45" s="8"/>
    </row>
    <row r="46" s="10" customFormat="true" ht="34.9" hidden="false" customHeight="true" outlineLevel="0" collapsed="false">
      <c r="A46" s="11" t="n">
        <v>43</v>
      </c>
      <c r="B46" s="20" t="s">
        <v>83</v>
      </c>
      <c r="C46" s="21" t="s">
        <v>84</v>
      </c>
      <c r="D46" s="22" t="n">
        <v>45476</v>
      </c>
      <c r="E46" s="15" t="s">
        <v>82</v>
      </c>
      <c r="F46" s="23" t="s">
        <v>13</v>
      </c>
      <c r="G46" s="8"/>
    </row>
    <row r="47" s="10" customFormat="true" ht="34.9" hidden="false" customHeight="true" outlineLevel="0" collapsed="false">
      <c r="A47" s="11" t="n">
        <v>44</v>
      </c>
      <c r="B47" s="20" t="s">
        <v>85</v>
      </c>
      <c r="C47" s="21" t="s">
        <v>86</v>
      </c>
      <c r="D47" s="22" t="n">
        <v>45476</v>
      </c>
      <c r="E47" s="15" t="s">
        <v>82</v>
      </c>
      <c r="F47" s="23" t="s">
        <v>13</v>
      </c>
      <c r="G47" s="8"/>
    </row>
    <row r="48" s="10" customFormat="true" ht="34.9" hidden="false" customHeight="true" outlineLevel="0" collapsed="false">
      <c r="A48" s="11" t="n">
        <v>45</v>
      </c>
      <c r="B48" s="20" t="s">
        <v>89</v>
      </c>
      <c r="C48" s="21" t="s">
        <v>90</v>
      </c>
      <c r="D48" s="22" t="n">
        <v>45476</v>
      </c>
      <c r="E48" s="15" t="s">
        <v>82</v>
      </c>
      <c r="F48" s="23" t="s">
        <v>13</v>
      </c>
      <c r="G48" s="8"/>
    </row>
    <row r="49" s="10" customFormat="true" ht="34.9" hidden="false" customHeight="true" outlineLevel="0" collapsed="false">
      <c r="A49" s="11" t="n">
        <v>46</v>
      </c>
      <c r="B49" s="20" t="s">
        <v>91</v>
      </c>
      <c r="C49" s="21" t="s">
        <v>92</v>
      </c>
      <c r="D49" s="22" t="n">
        <v>45481</v>
      </c>
      <c r="E49" s="15" t="s">
        <v>76</v>
      </c>
      <c r="F49" s="23" t="s">
        <v>13</v>
      </c>
      <c r="G49" s="8"/>
    </row>
    <row r="50" s="10" customFormat="true" ht="34.9" hidden="false" customHeight="true" outlineLevel="0" collapsed="false">
      <c r="A50" s="11" t="n">
        <v>47</v>
      </c>
      <c r="B50" s="20" t="s">
        <v>93</v>
      </c>
      <c r="C50" s="21" t="s">
        <v>94</v>
      </c>
      <c r="D50" s="22" t="n">
        <v>45481</v>
      </c>
      <c r="E50" s="15" t="s">
        <v>76</v>
      </c>
      <c r="F50" s="23" t="s">
        <v>13</v>
      </c>
      <c r="G50" s="15"/>
    </row>
    <row r="51" s="10" customFormat="true" ht="34.9" hidden="false" customHeight="true" outlineLevel="0" collapsed="false">
      <c r="A51" s="11" t="n">
        <v>48</v>
      </c>
      <c r="B51" s="20" t="s">
        <v>95</v>
      </c>
      <c r="C51" s="21" t="s">
        <v>96</v>
      </c>
      <c r="D51" s="22" t="n">
        <v>45481</v>
      </c>
      <c r="E51" s="15" t="s">
        <v>76</v>
      </c>
      <c r="F51" s="23" t="s">
        <v>13</v>
      </c>
      <c r="G51" s="15"/>
    </row>
    <row r="52" s="10" customFormat="true" ht="34.9" hidden="false" customHeight="true" outlineLevel="0" collapsed="false">
      <c r="A52" s="11" t="n">
        <v>49</v>
      </c>
      <c r="B52" s="20" t="s">
        <v>97</v>
      </c>
      <c r="C52" s="21" t="s">
        <v>98</v>
      </c>
      <c r="D52" s="22" t="n">
        <v>45481</v>
      </c>
      <c r="E52" s="15" t="s">
        <v>76</v>
      </c>
      <c r="F52" s="23" t="s">
        <v>13</v>
      </c>
      <c r="G52" s="15"/>
    </row>
    <row r="53" s="10" customFormat="true" ht="34.9" hidden="false" customHeight="true" outlineLevel="0" collapsed="false">
      <c r="A53" s="11" t="n">
        <v>50</v>
      </c>
      <c r="B53" s="20" t="s">
        <v>99</v>
      </c>
      <c r="C53" s="21" t="s">
        <v>100</v>
      </c>
      <c r="D53" s="22" t="n">
        <v>45481</v>
      </c>
      <c r="E53" s="15" t="s">
        <v>76</v>
      </c>
      <c r="F53" s="23" t="s">
        <v>13</v>
      </c>
      <c r="G53" s="15"/>
    </row>
    <row r="54" s="10" customFormat="true" ht="34.9" hidden="false" customHeight="true" outlineLevel="0" collapsed="false">
      <c r="A54" s="11" t="n">
        <v>51</v>
      </c>
      <c r="B54" s="20" t="s">
        <v>91</v>
      </c>
      <c r="C54" s="21" t="s">
        <v>92</v>
      </c>
      <c r="D54" s="22" t="n">
        <v>45481</v>
      </c>
      <c r="E54" s="15" t="s">
        <v>79</v>
      </c>
      <c r="F54" s="23" t="s">
        <v>13</v>
      </c>
      <c r="G54" s="15"/>
    </row>
    <row r="55" s="10" customFormat="true" ht="34.9" hidden="false" customHeight="true" outlineLevel="0" collapsed="false">
      <c r="A55" s="11" t="n">
        <v>52</v>
      </c>
      <c r="B55" s="20" t="s">
        <v>95</v>
      </c>
      <c r="C55" s="21" t="s">
        <v>96</v>
      </c>
      <c r="D55" s="22" t="n">
        <v>45481</v>
      </c>
      <c r="E55" s="15" t="s">
        <v>79</v>
      </c>
      <c r="F55" s="23" t="s">
        <v>13</v>
      </c>
      <c r="G55" s="15"/>
    </row>
    <row r="56" s="10" customFormat="true" ht="34.9" hidden="false" customHeight="true" outlineLevel="0" collapsed="false">
      <c r="A56" s="11" t="n">
        <v>53</v>
      </c>
      <c r="B56" s="20" t="s">
        <v>97</v>
      </c>
      <c r="C56" s="21" t="s">
        <v>98</v>
      </c>
      <c r="D56" s="22" t="n">
        <v>45481</v>
      </c>
      <c r="E56" s="15" t="s">
        <v>79</v>
      </c>
      <c r="F56" s="23" t="s">
        <v>13</v>
      </c>
      <c r="G56" s="15"/>
    </row>
    <row r="57" s="10" customFormat="true" ht="34.9" hidden="false" customHeight="true" outlineLevel="0" collapsed="false">
      <c r="A57" s="11" t="n">
        <v>54</v>
      </c>
      <c r="B57" s="20" t="s">
        <v>99</v>
      </c>
      <c r="C57" s="21" t="s">
        <v>100</v>
      </c>
      <c r="D57" s="22" t="n">
        <v>45481</v>
      </c>
      <c r="E57" s="15" t="s">
        <v>79</v>
      </c>
      <c r="F57" s="23" t="s">
        <v>13</v>
      </c>
      <c r="G57" s="15"/>
    </row>
    <row r="58" s="10" customFormat="true" ht="34.9" hidden="false" customHeight="true" outlineLevel="0" collapsed="false">
      <c r="A58" s="11" t="n">
        <v>55</v>
      </c>
      <c r="B58" s="20" t="s">
        <v>91</v>
      </c>
      <c r="C58" s="21" t="s">
        <v>92</v>
      </c>
      <c r="D58" s="22" t="n">
        <v>45481</v>
      </c>
      <c r="E58" s="15" t="s">
        <v>82</v>
      </c>
      <c r="F58" s="23" t="s">
        <v>13</v>
      </c>
      <c r="G58" s="15"/>
    </row>
    <row r="59" s="10" customFormat="true" ht="34.9" hidden="false" customHeight="true" outlineLevel="0" collapsed="false">
      <c r="A59" s="11" t="n">
        <v>56</v>
      </c>
      <c r="B59" s="20" t="s">
        <v>93</v>
      </c>
      <c r="C59" s="21" t="s">
        <v>94</v>
      </c>
      <c r="D59" s="22" t="n">
        <v>45481</v>
      </c>
      <c r="E59" s="15" t="s">
        <v>82</v>
      </c>
      <c r="F59" s="23" t="s">
        <v>13</v>
      </c>
      <c r="G59" s="15"/>
    </row>
    <row r="60" s="10" customFormat="true" ht="34.9" hidden="false" customHeight="true" outlineLevel="0" collapsed="false">
      <c r="A60" s="11" t="n">
        <v>57</v>
      </c>
      <c r="B60" s="20" t="s">
        <v>95</v>
      </c>
      <c r="C60" s="19" t="s">
        <v>96</v>
      </c>
      <c r="D60" s="22" t="n">
        <v>45481</v>
      </c>
      <c r="E60" s="15" t="s">
        <v>82</v>
      </c>
      <c r="F60" s="23" t="s">
        <v>13</v>
      </c>
      <c r="G60" s="15"/>
    </row>
    <row r="61" s="10" customFormat="true" ht="34.9" hidden="false" customHeight="true" outlineLevel="0" collapsed="false">
      <c r="A61" s="11" t="n">
        <v>58</v>
      </c>
      <c r="B61" s="20" t="s">
        <v>101</v>
      </c>
      <c r="C61" s="19" t="s">
        <v>102</v>
      </c>
      <c r="D61" s="22" t="n">
        <v>45481</v>
      </c>
      <c r="E61" s="15" t="s">
        <v>82</v>
      </c>
      <c r="F61" s="23" t="s">
        <v>13</v>
      </c>
      <c r="G61" s="15"/>
    </row>
    <row r="62" s="10" customFormat="true" ht="34.9" hidden="false" customHeight="true" outlineLevel="0" collapsed="false">
      <c r="A62" s="11" t="n">
        <v>59</v>
      </c>
      <c r="B62" s="20" t="s">
        <v>97</v>
      </c>
      <c r="C62" s="19" t="s">
        <v>98</v>
      </c>
      <c r="D62" s="22" t="n">
        <v>45481</v>
      </c>
      <c r="E62" s="15" t="s">
        <v>79</v>
      </c>
      <c r="F62" s="23" t="s">
        <v>13</v>
      </c>
      <c r="G62" s="15"/>
    </row>
    <row r="63" s="10" customFormat="true" ht="34.9" hidden="false" customHeight="true" outlineLevel="0" collapsed="false">
      <c r="A63" s="11" t="n">
        <v>60</v>
      </c>
      <c r="B63" s="20" t="s">
        <v>99</v>
      </c>
      <c r="C63" s="19" t="s">
        <v>100</v>
      </c>
      <c r="D63" s="22" t="n">
        <v>45481</v>
      </c>
      <c r="E63" s="15" t="s">
        <v>79</v>
      </c>
      <c r="F63" s="23" t="s">
        <v>13</v>
      </c>
      <c r="G63" s="15"/>
    </row>
    <row r="64" s="10" customFormat="true" ht="34.9" hidden="false" customHeight="true" outlineLevel="0" collapsed="false">
      <c r="A64" s="11" t="n">
        <v>61</v>
      </c>
      <c r="B64" s="20" t="s">
        <v>103</v>
      </c>
      <c r="C64" s="19" t="s">
        <v>104</v>
      </c>
      <c r="D64" s="22" t="n">
        <v>45488</v>
      </c>
      <c r="E64" s="15" t="s">
        <v>76</v>
      </c>
      <c r="F64" s="23" t="s">
        <v>13</v>
      </c>
      <c r="G64" s="15"/>
    </row>
    <row r="65" s="10" customFormat="true" ht="34.9" hidden="false" customHeight="true" outlineLevel="0" collapsed="false">
      <c r="A65" s="11" t="n">
        <v>62</v>
      </c>
      <c r="B65" s="20" t="s">
        <v>105</v>
      </c>
      <c r="C65" s="19" t="s">
        <v>106</v>
      </c>
      <c r="D65" s="22" t="n">
        <v>45488</v>
      </c>
      <c r="E65" s="15" t="s">
        <v>76</v>
      </c>
      <c r="F65" s="23" t="s">
        <v>13</v>
      </c>
      <c r="G65" s="15"/>
    </row>
    <row r="66" s="10" customFormat="true" ht="34.9" hidden="false" customHeight="true" outlineLevel="0" collapsed="false">
      <c r="A66" s="11" t="n">
        <v>63</v>
      </c>
      <c r="B66" s="20" t="s">
        <v>107</v>
      </c>
      <c r="C66" s="19" t="s">
        <v>108</v>
      </c>
      <c r="D66" s="22" t="n">
        <v>45488</v>
      </c>
      <c r="E66" s="15" t="s">
        <v>76</v>
      </c>
      <c r="F66" s="23" t="s">
        <v>13</v>
      </c>
      <c r="G66" s="15"/>
    </row>
    <row r="67" s="10" customFormat="true" ht="34.9" hidden="false" customHeight="true" outlineLevel="0" collapsed="false">
      <c r="A67" s="11" t="n">
        <v>64</v>
      </c>
      <c r="B67" s="20" t="s">
        <v>109</v>
      </c>
      <c r="C67" s="19" t="s">
        <v>110</v>
      </c>
      <c r="D67" s="22" t="n">
        <v>45488</v>
      </c>
      <c r="E67" s="15" t="s">
        <v>76</v>
      </c>
      <c r="F67" s="23" t="s">
        <v>13</v>
      </c>
      <c r="G67" s="15"/>
    </row>
    <row r="68" s="10" customFormat="true" ht="34.9" hidden="false" customHeight="true" outlineLevel="0" collapsed="false">
      <c r="A68" s="11" t="n">
        <v>65</v>
      </c>
      <c r="B68" s="20" t="s">
        <v>111</v>
      </c>
      <c r="C68" s="19" t="s">
        <v>112</v>
      </c>
      <c r="D68" s="22" t="n">
        <v>45488</v>
      </c>
      <c r="E68" s="15" t="s">
        <v>76</v>
      </c>
      <c r="F68" s="23" t="s">
        <v>13</v>
      </c>
      <c r="G68" s="15"/>
    </row>
    <row r="69" s="10" customFormat="true" ht="34.9" hidden="false" customHeight="true" outlineLevel="0" collapsed="false">
      <c r="A69" s="11" t="n">
        <v>66</v>
      </c>
      <c r="B69" s="20" t="s">
        <v>113</v>
      </c>
      <c r="C69" s="19" t="s">
        <v>114</v>
      </c>
      <c r="D69" s="22" t="n">
        <v>45488</v>
      </c>
      <c r="E69" s="15" t="s">
        <v>76</v>
      </c>
      <c r="F69" s="23" t="s">
        <v>13</v>
      </c>
      <c r="G69" s="15"/>
    </row>
    <row r="70" s="10" customFormat="true" ht="34.9" hidden="false" customHeight="true" outlineLevel="0" collapsed="false">
      <c r="A70" s="11" t="n">
        <v>67</v>
      </c>
      <c r="B70" s="20" t="s">
        <v>115</v>
      </c>
      <c r="C70" s="19" t="s">
        <v>116</v>
      </c>
      <c r="D70" s="22" t="n">
        <v>45488</v>
      </c>
      <c r="E70" s="15" t="s">
        <v>76</v>
      </c>
      <c r="F70" s="23" t="s">
        <v>13</v>
      </c>
      <c r="G70" s="15"/>
    </row>
    <row r="71" s="10" customFormat="true" ht="34.9" hidden="false" customHeight="true" outlineLevel="0" collapsed="false">
      <c r="A71" s="11" t="n">
        <v>68</v>
      </c>
      <c r="B71" s="20" t="s">
        <v>103</v>
      </c>
      <c r="C71" s="19" t="s">
        <v>104</v>
      </c>
      <c r="D71" s="22" t="n">
        <v>45488</v>
      </c>
      <c r="E71" s="15" t="s">
        <v>79</v>
      </c>
      <c r="F71" s="23" t="s">
        <v>13</v>
      </c>
      <c r="G71" s="15"/>
    </row>
    <row r="72" s="10" customFormat="true" ht="34.9" hidden="false" customHeight="true" outlineLevel="0" collapsed="false">
      <c r="A72" s="11" t="n">
        <v>69</v>
      </c>
      <c r="B72" s="20" t="s">
        <v>105</v>
      </c>
      <c r="C72" s="19" t="s">
        <v>106</v>
      </c>
      <c r="D72" s="22" t="n">
        <v>45488</v>
      </c>
      <c r="E72" s="15" t="s">
        <v>79</v>
      </c>
      <c r="F72" s="23" t="s">
        <v>13</v>
      </c>
      <c r="G72" s="15"/>
    </row>
    <row r="73" s="10" customFormat="true" ht="34.9" hidden="false" customHeight="true" outlineLevel="0" collapsed="false">
      <c r="A73" s="11" t="n">
        <v>70</v>
      </c>
      <c r="B73" s="20" t="s">
        <v>107</v>
      </c>
      <c r="C73" s="19" t="s">
        <v>108</v>
      </c>
      <c r="D73" s="22" t="n">
        <v>45488</v>
      </c>
      <c r="E73" s="15" t="s">
        <v>79</v>
      </c>
      <c r="F73" s="23" t="s">
        <v>13</v>
      </c>
      <c r="G73" s="15"/>
    </row>
    <row r="74" s="10" customFormat="true" ht="34.9" hidden="false" customHeight="true" outlineLevel="0" collapsed="false">
      <c r="A74" s="11" t="n">
        <v>71</v>
      </c>
      <c r="B74" s="20" t="s">
        <v>109</v>
      </c>
      <c r="C74" s="19" t="s">
        <v>110</v>
      </c>
      <c r="D74" s="22" t="n">
        <v>45488</v>
      </c>
      <c r="E74" s="15" t="s">
        <v>79</v>
      </c>
      <c r="F74" s="23" t="s">
        <v>13</v>
      </c>
      <c r="G74" s="15"/>
    </row>
    <row r="75" s="10" customFormat="true" ht="34.9" hidden="false" customHeight="true" outlineLevel="0" collapsed="false">
      <c r="A75" s="11" t="n">
        <v>72</v>
      </c>
      <c r="B75" s="20" t="s">
        <v>103</v>
      </c>
      <c r="C75" s="19" t="s">
        <v>104</v>
      </c>
      <c r="D75" s="22" t="n">
        <v>45488</v>
      </c>
      <c r="E75" s="15" t="s">
        <v>82</v>
      </c>
      <c r="F75" s="23" t="s">
        <v>13</v>
      </c>
      <c r="G75" s="15"/>
    </row>
    <row r="76" s="10" customFormat="true" ht="34.9" hidden="false" customHeight="true" outlineLevel="0" collapsed="false">
      <c r="A76" s="11" t="n">
        <v>73</v>
      </c>
      <c r="B76" s="20" t="s">
        <v>105</v>
      </c>
      <c r="C76" s="19" t="s">
        <v>106</v>
      </c>
      <c r="D76" s="22" t="n">
        <v>45488</v>
      </c>
      <c r="E76" s="15" t="s">
        <v>82</v>
      </c>
      <c r="F76" s="23" t="s">
        <v>13</v>
      </c>
      <c r="G76" s="15"/>
    </row>
    <row r="77" s="10" customFormat="true" ht="34.9" hidden="false" customHeight="true" outlineLevel="0" collapsed="false">
      <c r="A77" s="11" t="n">
        <v>74</v>
      </c>
      <c r="B77" s="20" t="s">
        <v>107</v>
      </c>
      <c r="C77" s="19" t="s">
        <v>108</v>
      </c>
      <c r="D77" s="22" t="n">
        <v>45488</v>
      </c>
      <c r="E77" s="15" t="s">
        <v>82</v>
      </c>
      <c r="F77" s="23" t="s">
        <v>13</v>
      </c>
      <c r="G77" s="15"/>
    </row>
    <row r="78" s="10" customFormat="true" ht="34.9" hidden="false" customHeight="true" outlineLevel="0" collapsed="false">
      <c r="A78" s="11" t="n">
        <v>75</v>
      </c>
      <c r="B78" s="20" t="s">
        <v>109</v>
      </c>
      <c r="C78" s="19" t="s">
        <v>110</v>
      </c>
      <c r="D78" s="22" t="n">
        <v>45488</v>
      </c>
      <c r="E78" s="15" t="s">
        <v>82</v>
      </c>
      <c r="F78" s="23" t="s">
        <v>13</v>
      </c>
      <c r="G78" s="15"/>
    </row>
    <row r="79" s="10" customFormat="true" ht="34.9" hidden="false" customHeight="true" outlineLevel="0" collapsed="false">
      <c r="A79" s="11" t="n">
        <v>76</v>
      </c>
      <c r="B79" s="20" t="s">
        <v>111</v>
      </c>
      <c r="C79" s="19" t="s">
        <v>112</v>
      </c>
      <c r="D79" s="22" t="n">
        <v>45488</v>
      </c>
      <c r="E79" s="15" t="s">
        <v>82</v>
      </c>
      <c r="F79" s="23" t="s">
        <v>13</v>
      </c>
      <c r="G79" s="15"/>
    </row>
    <row r="80" s="10" customFormat="true" ht="34.9" hidden="false" customHeight="true" outlineLevel="0" collapsed="false">
      <c r="A80" s="11" t="n">
        <v>77</v>
      </c>
      <c r="B80" s="20" t="s">
        <v>113</v>
      </c>
      <c r="C80" s="19" t="s">
        <v>114</v>
      </c>
      <c r="D80" s="22" t="n">
        <v>45488</v>
      </c>
      <c r="E80" s="15" t="s">
        <v>82</v>
      </c>
      <c r="F80" s="23" t="s">
        <v>13</v>
      </c>
      <c r="G80" s="15"/>
    </row>
    <row r="81" s="10" customFormat="true" ht="34.9" hidden="false" customHeight="true" outlineLevel="0" collapsed="false">
      <c r="A81" s="11" t="n">
        <v>78</v>
      </c>
      <c r="B81" s="20" t="s">
        <v>115</v>
      </c>
      <c r="C81" s="19" t="s">
        <v>116</v>
      </c>
      <c r="D81" s="22" t="n">
        <v>45488</v>
      </c>
      <c r="E81" s="15" t="s">
        <v>82</v>
      </c>
      <c r="F81" s="23" t="s">
        <v>13</v>
      </c>
      <c r="G81" s="15"/>
    </row>
    <row r="82" s="10" customFormat="true" ht="34.9" hidden="false" customHeight="true" outlineLevel="0" collapsed="false">
      <c r="A82" s="11" t="n">
        <v>79</v>
      </c>
      <c r="B82" s="20" t="s">
        <v>117</v>
      </c>
      <c r="C82" s="19" t="s">
        <v>118</v>
      </c>
      <c r="D82" s="22" t="n">
        <v>45489</v>
      </c>
      <c r="E82" s="15" t="s">
        <v>119</v>
      </c>
      <c r="F82" s="23" t="s">
        <v>13</v>
      </c>
      <c r="G82" s="15"/>
    </row>
    <row r="83" s="10" customFormat="true" ht="34.9" hidden="false" customHeight="true" outlineLevel="0" collapsed="false">
      <c r="A83" s="11" t="n">
        <v>80</v>
      </c>
      <c r="B83" s="20" t="s">
        <v>120</v>
      </c>
      <c r="C83" s="19" t="s">
        <v>121</v>
      </c>
      <c r="D83" s="22" t="n">
        <v>45496</v>
      </c>
      <c r="E83" s="15" t="s">
        <v>122</v>
      </c>
      <c r="F83" s="23" t="s">
        <v>13</v>
      </c>
      <c r="G83" s="15"/>
    </row>
    <row r="84" s="10" customFormat="true" ht="34.9" hidden="false" customHeight="true" outlineLevel="0" collapsed="false">
      <c r="A84" s="11" t="n">
        <v>81</v>
      </c>
      <c r="B84" s="20" t="s">
        <v>123</v>
      </c>
      <c r="C84" s="11" t="s">
        <v>124</v>
      </c>
      <c r="D84" s="22" t="n">
        <v>45476</v>
      </c>
      <c r="E84" s="23" t="s">
        <v>125</v>
      </c>
      <c r="F84" s="23" t="s">
        <v>13</v>
      </c>
      <c r="G84" s="15"/>
    </row>
    <row r="85" s="10" customFormat="true" ht="34.9" hidden="false" customHeight="true" outlineLevel="0" collapsed="false">
      <c r="A85" s="11" t="n">
        <v>82</v>
      </c>
      <c r="B85" s="20" t="s">
        <v>126</v>
      </c>
      <c r="C85" s="11" t="s">
        <v>127</v>
      </c>
      <c r="D85" s="24" t="n">
        <v>45489</v>
      </c>
      <c r="E85" s="23" t="s">
        <v>125</v>
      </c>
      <c r="F85" s="23" t="s">
        <v>13</v>
      </c>
      <c r="G85" s="15"/>
    </row>
    <row r="86" s="10" customFormat="true" ht="34.9" hidden="false" customHeight="true" outlineLevel="0" collapsed="false">
      <c r="A86" s="11" t="n">
        <v>83</v>
      </c>
      <c r="B86" s="20" t="s">
        <v>128</v>
      </c>
      <c r="C86" s="25" t="s">
        <v>129</v>
      </c>
      <c r="D86" s="24" t="n">
        <v>45489</v>
      </c>
      <c r="E86" s="23" t="s">
        <v>125</v>
      </c>
      <c r="F86" s="23" t="s">
        <v>13</v>
      </c>
      <c r="G86" s="15"/>
    </row>
    <row r="87" s="10" customFormat="true" ht="34.9" hidden="false" customHeight="true" outlineLevel="0" collapsed="false">
      <c r="A87" s="11" t="n">
        <v>84</v>
      </c>
      <c r="B87" s="20" t="s">
        <v>130</v>
      </c>
      <c r="C87" s="11" t="s">
        <v>131</v>
      </c>
      <c r="D87" s="24" t="n">
        <v>45489</v>
      </c>
      <c r="E87" s="23" t="s">
        <v>125</v>
      </c>
      <c r="F87" s="23" t="s">
        <v>13</v>
      </c>
      <c r="G87" s="15"/>
    </row>
    <row r="88" s="10" customFormat="true" ht="34.9" hidden="false" customHeight="true" outlineLevel="0" collapsed="false">
      <c r="A88" s="11" t="n">
        <v>85</v>
      </c>
      <c r="B88" s="20" t="s">
        <v>126</v>
      </c>
      <c r="C88" s="11" t="s">
        <v>127</v>
      </c>
      <c r="D88" s="24" t="n">
        <v>45489</v>
      </c>
      <c r="E88" s="23" t="s">
        <v>132</v>
      </c>
      <c r="F88" s="23" t="s">
        <v>13</v>
      </c>
      <c r="G88" s="15"/>
    </row>
    <row r="89" s="10" customFormat="true" ht="34.9" hidden="false" customHeight="true" outlineLevel="0" collapsed="false">
      <c r="A89" s="11" t="n">
        <v>86</v>
      </c>
      <c r="B89" s="20" t="s">
        <v>130</v>
      </c>
      <c r="C89" s="11" t="s">
        <v>131</v>
      </c>
      <c r="D89" s="24" t="n">
        <v>45489</v>
      </c>
      <c r="E89" s="23" t="s">
        <v>132</v>
      </c>
      <c r="F89" s="23" t="s">
        <v>13</v>
      </c>
      <c r="G89" s="15"/>
    </row>
    <row r="90" s="10" customFormat="true" ht="34.9" hidden="false" customHeight="true" outlineLevel="0" collapsed="false">
      <c r="A90" s="11" t="n">
        <v>87</v>
      </c>
      <c r="B90" s="20" t="s">
        <v>133</v>
      </c>
      <c r="C90" s="11" t="s">
        <v>134</v>
      </c>
      <c r="D90" s="24" t="n">
        <v>45489</v>
      </c>
      <c r="E90" s="23" t="s">
        <v>135</v>
      </c>
      <c r="F90" s="23" t="s">
        <v>13</v>
      </c>
      <c r="G90" s="15"/>
    </row>
    <row r="91" s="10" customFormat="true" ht="34.9" hidden="false" customHeight="true" outlineLevel="0" collapsed="false">
      <c r="A91" s="11" t="n">
        <v>88</v>
      </c>
      <c r="B91" s="20" t="s">
        <v>136</v>
      </c>
      <c r="C91" s="11" t="s">
        <v>137</v>
      </c>
      <c r="D91" s="24" t="n">
        <v>45490</v>
      </c>
      <c r="E91" s="23" t="s">
        <v>125</v>
      </c>
      <c r="F91" s="23" t="s">
        <v>13</v>
      </c>
      <c r="G91" s="15"/>
    </row>
    <row r="92" s="10" customFormat="true" ht="34.9" hidden="false" customHeight="true" outlineLevel="0" collapsed="false">
      <c r="A92" s="11" t="n">
        <v>89</v>
      </c>
      <c r="B92" s="20" t="s">
        <v>138</v>
      </c>
      <c r="C92" s="11" t="s">
        <v>139</v>
      </c>
      <c r="D92" s="24" t="n">
        <v>45490</v>
      </c>
      <c r="E92" s="23" t="s">
        <v>125</v>
      </c>
      <c r="F92" s="23" t="s">
        <v>13</v>
      </c>
      <c r="G92" s="15"/>
    </row>
    <row r="93" s="10" customFormat="true" ht="34.9" hidden="false" customHeight="true" outlineLevel="0" collapsed="false">
      <c r="A93" s="11" t="n">
        <v>90</v>
      </c>
      <c r="B93" s="20" t="s">
        <v>140</v>
      </c>
      <c r="C93" s="11" t="s">
        <v>141</v>
      </c>
      <c r="D93" s="24" t="n">
        <v>45490</v>
      </c>
      <c r="E93" s="23" t="s">
        <v>125</v>
      </c>
      <c r="F93" s="23" t="s">
        <v>13</v>
      </c>
      <c r="G93" s="15"/>
    </row>
    <row r="94" s="10" customFormat="true" ht="34.9" hidden="false" customHeight="true" outlineLevel="0" collapsed="false">
      <c r="A94" s="11" t="n">
        <v>91</v>
      </c>
      <c r="B94" s="20" t="s">
        <v>136</v>
      </c>
      <c r="C94" s="11" t="s">
        <v>137</v>
      </c>
      <c r="D94" s="24" t="n">
        <v>45490</v>
      </c>
      <c r="E94" s="23" t="s">
        <v>132</v>
      </c>
      <c r="F94" s="23" t="s">
        <v>13</v>
      </c>
      <c r="G94" s="15"/>
    </row>
    <row r="95" s="10" customFormat="true" ht="34.9" hidden="false" customHeight="true" outlineLevel="0" collapsed="false">
      <c r="A95" s="11" t="n">
        <v>92</v>
      </c>
      <c r="B95" s="20" t="s">
        <v>138</v>
      </c>
      <c r="C95" s="11" t="s">
        <v>139</v>
      </c>
      <c r="D95" s="24" t="n">
        <v>45490</v>
      </c>
      <c r="E95" s="23" t="s">
        <v>132</v>
      </c>
      <c r="F95" s="23" t="s">
        <v>13</v>
      </c>
      <c r="G95" s="26"/>
    </row>
    <row r="96" s="10" customFormat="true" ht="34.9" hidden="false" customHeight="true" outlineLevel="0" collapsed="false">
      <c r="A96" s="11" t="n">
        <v>93</v>
      </c>
      <c r="B96" s="20" t="s">
        <v>140</v>
      </c>
      <c r="C96" s="11" t="s">
        <v>141</v>
      </c>
      <c r="D96" s="24" t="n">
        <v>45490</v>
      </c>
      <c r="E96" s="23" t="s">
        <v>132</v>
      </c>
      <c r="F96" s="23" t="s">
        <v>13</v>
      </c>
      <c r="G96" s="26"/>
    </row>
    <row r="97" s="10" customFormat="true" ht="34.9" hidden="false" customHeight="true" outlineLevel="0" collapsed="false">
      <c r="A97" s="11" t="n">
        <v>94</v>
      </c>
      <c r="B97" s="20" t="s">
        <v>142</v>
      </c>
      <c r="C97" s="11" t="s">
        <v>143</v>
      </c>
      <c r="D97" s="24" t="n">
        <v>45491</v>
      </c>
      <c r="E97" s="23" t="s">
        <v>135</v>
      </c>
      <c r="F97" s="23" t="s">
        <v>13</v>
      </c>
      <c r="G97" s="26"/>
    </row>
    <row r="98" s="10" customFormat="true" ht="34.9" hidden="false" customHeight="true" outlineLevel="0" collapsed="false">
      <c r="A98" s="11" t="n">
        <v>95</v>
      </c>
      <c r="B98" s="20" t="s">
        <v>144</v>
      </c>
      <c r="C98" s="11" t="s">
        <v>145</v>
      </c>
      <c r="D98" s="24" t="n">
        <v>45491</v>
      </c>
      <c r="E98" s="23" t="s">
        <v>135</v>
      </c>
      <c r="F98" s="23" t="s">
        <v>13</v>
      </c>
      <c r="G98" s="27"/>
    </row>
    <row r="99" s="10" customFormat="true" ht="34.9" hidden="false" customHeight="true" outlineLevel="0" collapsed="false">
      <c r="A99" s="11" t="n">
        <v>96</v>
      </c>
      <c r="B99" s="20" t="s">
        <v>146</v>
      </c>
      <c r="C99" s="11" t="s">
        <v>147</v>
      </c>
      <c r="D99" s="24" t="n">
        <v>45491</v>
      </c>
      <c r="E99" s="23" t="s">
        <v>135</v>
      </c>
      <c r="F99" s="23" t="s">
        <v>13</v>
      </c>
      <c r="G99" s="27"/>
    </row>
    <row r="100" s="10" customFormat="true" ht="34.9" hidden="false" customHeight="true" outlineLevel="0" collapsed="false">
      <c r="A100" s="11" t="n">
        <v>97</v>
      </c>
      <c r="B100" s="20" t="s">
        <v>148</v>
      </c>
      <c r="C100" s="11" t="s">
        <v>149</v>
      </c>
      <c r="D100" s="24" t="n">
        <v>45491</v>
      </c>
      <c r="E100" s="23" t="s">
        <v>135</v>
      </c>
      <c r="F100" s="23" t="s">
        <v>13</v>
      </c>
      <c r="G100" s="27"/>
    </row>
    <row r="101" s="10" customFormat="true" ht="34.9" hidden="false" customHeight="true" outlineLevel="0" collapsed="false">
      <c r="A101" s="11" t="n">
        <v>98</v>
      </c>
      <c r="B101" s="20" t="s">
        <v>150</v>
      </c>
      <c r="C101" s="11" t="s">
        <v>151</v>
      </c>
      <c r="D101" s="24" t="n">
        <v>45491</v>
      </c>
      <c r="E101" s="23" t="s">
        <v>135</v>
      </c>
      <c r="F101" s="23" t="s">
        <v>13</v>
      </c>
      <c r="G101" s="27"/>
    </row>
    <row r="102" s="10" customFormat="true" ht="34.9" hidden="false" customHeight="true" outlineLevel="0" collapsed="false">
      <c r="A102" s="11" t="n">
        <v>99</v>
      </c>
      <c r="B102" s="20" t="s">
        <v>152</v>
      </c>
      <c r="C102" s="11" t="s">
        <v>153</v>
      </c>
      <c r="D102" s="24" t="n">
        <v>45491</v>
      </c>
      <c r="E102" s="23" t="s">
        <v>135</v>
      </c>
      <c r="F102" s="23" t="s">
        <v>13</v>
      </c>
      <c r="G102" s="27"/>
    </row>
    <row r="103" s="10" customFormat="true" ht="34.9" hidden="false" customHeight="true" outlineLevel="0" collapsed="false">
      <c r="A103" s="11" t="n">
        <v>100</v>
      </c>
      <c r="B103" s="20" t="s">
        <v>154</v>
      </c>
      <c r="C103" s="11" t="s">
        <v>155</v>
      </c>
      <c r="D103" s="24" t="n">
        <v>45491</v>
      </c>
      <c r="E103" s="23" t="s">
        <v>135</v>
      </c>
      <c r="F103" s="23" t="s">
        <v>13</v>
      </c>
      <c r="G103" s="27"/>
    </row>
    <row r="104" s="10" customFormat="true" ht="34.9" hidden="false" customHeight="true" outlineLevel="0" collapsed="false">
      <c r="A104" s="11" t="n">
        <v>101</v>
      </c>
      <c r="B104" s="20" t="s">
        <v>156</v>
      </c>
      <c r="C104" s="11" t="s">
        <v>157</v>
      </c>
      <c r="D104" s="24" t="n">
        <v>45491</v>
      </c>
      <c r="E104" s="23" t="s">
        <v>135</v>
      </c>
      <c r="F104" s="23" t="s">
        <v>13</v>
      </c>
      <c r="G104" s="27"/>
    </row>
    <row r="105" s="10" customFormat="true" ht="34.9" hidden="false" customHeight="true" outlineLevel="0" collapsed="false">
      <c r="A105" s="11" t="n">
        <v>102</v>
      </c>
      <c r="B105" s="20" t="s">
        <v>158</v>
      </c>
      <c r="C105" s="11" t="s">
        <v>159</v>
      </c>
      <c r="D105" s="24" t="n">
        <v>45491</v>
      </c>
      <c r="E105" s="23" t="s">
        <v>132</v>
      </c>
      <c r="F105" s="23" t="s">
        <v>13</v>
      </c>
      <c r="G105" s="27"/>
    </row>
    <row r="106" s="10" customFormat="true" ht="34.9" hidden="false" customHeight="true" outlineLevel="0" collapsed="false">
      <c r="A106" s="11" t="n">
        <v>103</v>
      </c>
      <c r="B106" s="20" t="s">
        <v>160</v>
      </c>
      <c r="C106" s="11" t="s">
        <v>161</v>
      </c>
      <c r="D106" s="24" t="n">
        <v>45491</v>
      </c>
      <c r="E106" s="23" t="s">
        <v>132</v>
      </c>
      <c r="F106" s="23" t="s">
        <v>13</v>
      </c>
      <c r="G106" s="27"/>
    </row>
    <row r="107" s="10" customFormat="true" ht="34.9" hidden="false" customHeight="true" outlineLevel="0" collapsed="false">
      <c r="A107" s="11" t="n">
        <v>104</v>
      </c>
      <c r="B107" s="20" t="s">
        <v>162</v>
      </c>
      <c r="C107" s="11" t="s">
        <v>163</v>
      </c>
      <c r="D107" s="24" t="n">
        <v>45491</v>
      </c>
      <c r="E107" s="23" t="s">
        <v>132</v>
      </c>
      <c r="F107" s="23" t="s">
        <v>13</v>
      </c>
      <c r="G107" s="27"/>
    </row>
    <row r="108" s="10" customFormat="true" ht="34.9" hidden="false" customHeight="true" outlineLevel="0" collapsed="false">
      <c r="A108" s="11" t="n">
        <v>105</v>
      </c>
      <c r="B108" s="20" t="s">
        <v>158</v>
      </c>
      <c r="C108" s="11" t="s">
        <v>159</v>
      </c>
      <c r="D108" s="24" t="n">
        <v>45491</v>
      </c>
      <c r="E108" s="23" t="s">
        <v>164</v>
      </c>
      <c r="F108" s="23" t="s">
        <v>13</v>
      </c>
      <c r="G108" s="27"/>
    </row>
    <row r="109" s="10" customFormat="true" ht="34.9" hidden="false" customHeight="true" outlineLevel="0" collapsed="false">
      <c r="A109" s="11" t="n">
        <v>106</v>
      </c>
      <c r="B109" s="20" t="s">
        <v>160</v>
      </c>
      <c r="C109" s="11" t="s">
        <v>161</v>
      </c>
      <c r="D109" s="24" t="n">
        <v>45491</v>
      </c>
      <c r="E109" s="23" t="s">
        <v>164</v>
      </c>
      <c r="F109" s="23" t="s">
        <v>13</v>
      </c>
      <c r="G109" s="27"/>
    </row>
    <row r="110" s="10" customFormat="true" ht="34.9" hidden="false" customHeight="true" outlineLevel="0" collapsed="false">
      <c r="A110" s="11" t="n">
        <v>107</v>
      </c>
      <c r="B110" s="20" t="s">
        <v>162</v>
      </c>
      <c r="C110" s="11" t="s">
        <v>163</v>
      </c>
      <c r="D110" s="24" t="n">
        <v>45491</v>
      </c>
      <c r="E110" s="23" t="s">
        <v>164</v>
      </c>
      <c r="F110" s="23" t="s">
        <v>13</v>
      </c>
      <c r="G110" s="27"/>
    </row>
    <row r="111" s="10" customFormat="true" ht="34.9" hidden="false" customHeight="true" outlineLevel="0" collapsed="false">
      <c r="A111" s="11" t="n">
        <v>108</v>
      </c>
      <c r="B111" s="20" t="s">
        <v>158</v>
      </c>
      <c r="C111" s="11" t="s">
        <v>159</v>
      </c>
      <c r="D111" s="24" t="n">
        <v>45491</v>
      </c>
      <c r="E111" s="23" t="s">
        <v>165</v>
      </c>
      <c r="F111" s="23" t="s">
        <v>13</v>
      </c>
      <c r="G111" s="27"/>
    </row>
    <row r="112" s="10" customFormat="true" ht="34.9" hidden="false" customHeight="true" outlineLevel="0" collapsed="false">
      <c r="A112" s="11" t="n">
        <v>109</v>
      </c>
      <c r="B112" s="20" t="s">
        <v>160</v>
      </c>
      <c r="C112" s="11" t="s">
        <v>161</v>
      </c>
      <c r="D112" s="24" t="n">
        <v>45491</v>
      </c>
      <c r="E112" s="23" t="s">
        <v>165</v>
      </c>
      <c r="F112" s="23" t="s">
        <v>13</v>
      </c>
      <c r="G112" s="27"/>
    </row>
    <row r="113" s="10" customFormat="true" ht="34.9" hidden="false" customHeight="true" outlineLevel="0" collapsed="false">
      <c r="A113" s="11" t="n">
        <v>110</v>
      </c>
      <c r="B113" s="20" t="s">
        <v>162</v>
      </c>
      <c r="C113" s="11" t="s">
        <v>163</v>
      </c>
      <c r="D113" s="24" t="n">
        <v>45491</v>
      </c>
      <c r="E113" s="23" t="s">
        <v>165</v>
      </c>
      <c r="F113" s="23" t="s">
        <v>13</v>
      </c>
      <c r="G113" s="27"/>
    </row>
    <row r="114" s="10" customFormat="true" ht="34.9" hidden="false" customHeight="true" outlineLevel="0" collapsed="false">
      <c r="A114" s="11" t="n">
        <v>111</v>
      </c>
      <c r="B114" s="20" t="s">
        <v>166</v>
      </c>
      <c r="C114" s="11" t="s">
        <v>167</v>
      </c>
      <c r="D114" s="24" t="n">
        <v>45491</v>
      </c>
      <c r="E114" s="23" t="s">
        <v>125</v>
      </c>
      <c r="F114" s="23" t="s">
        <v>13</v>
      </c>
      <c r="G114" s="27"/>
    </row>
    <row r="115" s="10" customFormat="true" ht="34.9" hidden="false" customHeight="true" outlineLevel="0" collapsed="false">
      <c r="A115" s="11" t="n">
        <v>112</v>
      </c>
      <c r="B115" s="20" t="s">
        <v>166</v>
      </c>
      <c r="C115" s="11" t="s">
        <v>167</v>
      </c>
      <c r="D115" s="24" t="n">
        <v>45491</v>
      </c>
      <c r="E115" s="23" t="s">
        <v>132</v>
      </c>
      <c r="F115" s="23" t="s">
        <v>13</v>
      </c>
      <c r="G115" s="27"/>
    </row>
    <row r="116" s="10" customFormat="true" ht="34.9" hidden="false" customHeight="true" outlineLevel="0" collapsed="false">
      <c r="A116" s="11" t="n">
        <v>113</v>
      </c>
      <c r="B116" s="20" t="s">
        <v>168</v>
      </c>
      <c r="C116" s="11" t="s">
        <v>169</v>
      </c>
      <c r="D116" s="24" t="n">
        <v>45491</v>
      </c>
      <c r="E116" s="23" t="s">
        <v>135</v>
      </c>
      <c r="F116" s="23" t="s">
        <v>13</v>
      </c>
      <c r="G116" s="27"/>
    </row>
    <row r="117" s="10" customFormat="true" ht="34.9" hidden="false" customHeight="true" outlineLevel="0" collapsed="false">
      <c r="A117" s="11" t="n">
        <v>114</v>
      </c>
      <c r="B117" s="20" t="s">
        <v>170</v>
      </c>
      <c r="C117" s="11" t="s">
        <v>171</v>
      </c>
      <c r="D117" s="24" t="n">
        <v>45492</v>
      </c>
      <c r="E117" s="23" t="s">
        <v>125</v>
      </c>
      <c r="F117" s="23" t="s">
        <v>13</v>
      </c>
      <c r="G117" s="27"/>
    </row>
    <row r="118" s="10" customFormat="true" ht="34.9" hidden="false" customHeight="true" outlineLevel="0" collapsed="false">
      <c r="A118" s="11" t="n">
        <v>115</v>
      </c>
      <c r="B118" s="20" t="s">
        <v>172</v>
      </c>
      <c r="C118" s="11" t="s">
        <v>173</v>
      </c>
      <c r="D118" s="24" t="n">
        <v>45492</v>
      </c>
      <c r="E118" s="23" t="s">
        <v>125</v>
      </c>
      <c r="F118" s="23" t="s">
        <v>13</v>
      </c>
      <c r="G118" s="27"/>
    </row>
    <row r="119" s="10" customFormat="true" ht="34.9" hidden="false" customHeight="true" outlineLevel="0" collapsed="false">
      <c r="A119" s="11" t="n">
        <v>116</v>
      </c>
      <c r="B119" s="20" t="s">
        <v>174</v>
      </c>
      <c r="C119" s="11" t="s">
        <v>175</v>
      </c>
      <c r="D119" s="24" t="n">
        <v>45492</v>
      </c>
      <c r="E119" s="23" t="s">
        <v>125</v>
      </c>
      <c r="F119" s="23" t="s">
        <v>13</v>
      </c>
      <c r="G119" s="27"/>
    </row>
    <row r="120" s="10" customFormat="true" ht="34.9" hidden="false" customHeight="true" outlineLevel="0" collapsed="false">
      <c r="A120" s="11" t="n">
        <v>117</v>
      </c>
      <c r="B120" s="20" t="s">
        <v>176</v>
      </c>
      <c r="C120" s="11" t="s">
        <v>177</v>
      </c>
      <c r="D120" s="24" t="n">
        <v>45492</v>
      </c>
      <c r="E120" s="23" t="s">
        <v>125</v>
      </c>
      <c r="F120" s="23" t="s">
        <v>13</v>
      </c>
      <c r="G120" s="27"/>
    </row>
    <row r="121" s="10" customFormat="true" ht="34.9" hidden="false" customHeight="true" outlineLevel="0" collapsed="false">
      <c r="A121" s="11" t="n">
        <v>118</v>
      </c>
      <c r="B121" s="20" t="s">
        <v>178</v>
      </c>
      <c r="C121" s="11" t="s">
        <v>179</v>
      </c>
      <c r="D121" s="24" t="n">
        <v>45492</v>
      </c>
      <c r="E121" s="23" t="s">
        <v>125</v>
      </c>
      <c r="F121" s="23" t="s">
        <v>13</v>
      </c>
      <c r="G121" s="27"/>
    </row>
    <row r="122" s="10" customFormat="true" ht="34.9" hidden="false" customHeight="true" outlineLevel="0" collapsed="false">
      <c r="A122" s="11" t="n">
        <v>119</v>
      </c>
      <c r="B122" s="20" t="s">
        <v>180</v>
      </c>
      <c r="C122" s="11" t="s">
        <v>181</v>
      </c>
      <c r="D122" s="24" t="n">
        <v>45492</v>
      </c>
      <c r="E122" s="23" t="s">
        <v>125</v>
      </c>
      <c r="F122" s="23" t="s">
        <v>13</v>
      </c>
      <c r="G122" s="27"/>
    </row>
    <row r="123" s="10" customFormat="true" ht="34.9" hidden="false" customHeight="true" outlineLevel="0" collapsed="false">
      <c r="A123" s="11" t="n">
        <v>120</v>
      </c>
      <c r="B123" s="20" t="s">
        <v>170</v>
      </c>
      <c r="C123" s="11" t="s">
        <v>171</v>
      </c>
      <c r="D123" s="24" t="n">
        <v>45492</v>
      </c>
      <c r="E123" s="23" t="s">
        <v>132</v>
      </c>
      <c r="F123" s="23" t="s">
        <v>13</v>
      </c>
      <c r="G123" s="27"/>
    </row>
    <row r="124" s="10" customFormat="true" ht="34.9" hidden="false" customHeight="true" outlineLevel="0" collapsed="false">
      <c r="A124" s="11" t="n">
        <v>121</v>
      </c>
      <c r="B124" s="20" t="s">
        <v>172</v>
      </c>
      <c r="C124" s="11" t="s">
        <v>173</v>
      </c>
      <c r="D124" s="24" t="n">
        <v>45492</v>
      </c>
      <c r="E124" s="23" t="s">
        <v>132</v>
      </c>
      <c r="F124" s="23" t="s">
        <v>13</v>
      </c>
      <c r="G124" s="27"/>
    </row>
    <row r="125" s="10" customFormat="true" ht="34.9" hidden="false" customHeight="true" outlineLevel="0" collapsed="false">
      <c r="A125" s="11" t="n">
        <v>122</v>
      </c>
      <c r="B125" s="20" t="s">
        <v>174</v>
      </c>
      <c r="C125" s="11" t="s">
        <v>175</v>
      </c>
      <c r="D125" s="24" t="n">
        <v>45492</v>
      </c>
      <c r="E125" s="23" t="s">
        <v>132</v>
      </c>
      <c r="F125" s="23" t="s">
        <v>13</v>
      </c>
      <c r="G125" s="27"/>
    </row>
    <row r="126" s="10" customFormat="true" ht="34.9" hidden="false" customHeight="true" outlineLevel="0" collapsed="false">
      <c r="A126" s="11" t="n">
        <v>123</v>
      </c>
      <c r="B126" s="20" t="s">
        <v>176</v>
      </c>
      <c r="C126" s="11" t="s">
        <v>177</v>
      </c>
      <c r="D126" s="24" t="n">
        <v>45492</v>
      </c>
      <c r="E126" s="23" t="s">
        <v>132</v>
      </c>
      <c r="F126" s="23" t="s">
        <v>13</v>
      </c>
      <c r="G126" s="27"/>
    </row>
    <row r="127" s="10" customFormat="true" ht="34.9" hidden="false" customHeight="true" outlineLevel="0" collapsed="false">
      <c r="A127" s="11" t="n">
        <v>124</v>
      </c>
      <c r="B127" s="20" t="s">
        <v>178</v>
      </c>
      <c r="C127" s="11" t="s">
        <v>179</v>
      </c>
      <c r="D127" s="24" t="n">
        <v>45492</v>
      </c>
      <c r="E127" s="23" t="s">
        <v>132</v>
      </c>
      <c r="F127" s="23" t="s">
        <v>13</v>
      </c>
      <c r="G127" s="27"/>
    </row>
    <row r="128" s="10" customFormat="true" ht="34.9" hidden="false" customHeight="true" outlineLevel="0" collapsed="false">
      <c r="A128" s="11" t="n">
        <v>125</v>
      </c>
      <c r="B128" s="20" t="s">
        <v>180</v>
      </c>
      <c r="C128" s="11" t="s">
        <v>181</v>
      </c>
      <c r="D128" s="24" t="n">
        <v>45492</v>
      </c>
      <c r="E128" s="23" t="s">
        <v>132</v>
      </c>
      <c r="F128" s="23" t="s">
        <v>13</v>
      </c>
      <c r="G128" s="27"/>
    </row>
    <row r="129" s="10" customFormat="true" ht="34.9" hidden="false" customHeight="true" outlineLevel="0" collapsed="false">
      <c r="A129" s="11" t="n">
        <v>126</v>
      </c>
      <c r="B129" s="20" t="s">
        <v>182</v>
      </c>
      <c r="C129" s="11" t="s">
        <v>183</v>
      </c>
      <c r="D129" s="24" t="n">
        <v>45495</v>
      </c>
      <c r="E129" s="23" t="s">
        <v>125</v>
      </c>
      <c r="F129" s="23" t="s">
        <v>13</v>
      </c>
      <c r="G129" s="27"/>
    </row>
    <row r="130" s="10" customFormat="true" ht="34.9" hidden="false" customHeight="true" outlineLevel="0" collapsed="false">
      <c r="A130" s="11" t="n">
        <v>127</v>
      </c>
      <c r="B130" s="20" t="s">
        <v>184</v>
      </c>
      <c r="C130" s="11" t="s">
        <v>185</v>
      </c>
      <c r="D130" s="24" t="n">
        <v>45495</v>
      </c>
      <c r="E130" s="23" t="s">
        <v>125</v>
      </c>
      <c r="F130" s="20" t="s">
        <v>13</v>
      </c>
      <c r="G130" s="27"/>
    </row>
    <row r="131" s="10" customFormat="true" ht="34.9" hidden="false" customHeight="true" outlineLevel="0" collapsed="false">
      <c r="A131" s="11" t="n">
        <v>128</v>
      </c>
      <c r="B131" s="20" t="s">
        <v>182</v>
      </c>
      <c r="C131" s="11" t="s">
        <v>183</v>
      </c>
      <c r="D131" s="24" t="n">
        <v>45495</v>
      </c>
      <c r="E131" s="23" t="s">
        <v>132</v>
      </c>
      <c r="F131" s="20" t="s">
        <v>13</v>
      </c>
      <c r="G131" s="27"/>
    </row>
    <row r="132" s="10" customFormat="true" ht="34.9" hidden="false" customHeight="true" outlineLevel="0" collapsed="false">
      <c r="A132" s="11" t="n">
        <v>129</v>
      </c>
      <c r="B132" s="20" t="s">
        <v>184</v>
      </c>
      <c r="C132" s="11" t="s">
        <v>185</v>
      </c>
      <c r="D132" s="24" t="n">
        <v>45495</v>
      </c>
      <c r="E132" s="23" t="s">
        <v>132</v>
      </c>
      <c r="F132" s="20" t="s">
        <v>13</v>
      </c>
      <c r="G132" s="28"/>
    </row>
    <row r="133" s="10" customFormat="true" ht="34.9" hidden="false" customHeight="true" outlineLevel="0" collapsed="false">
      <c r="A133" s="11" t="n">
        <v>130</v>
      </c>
      <c r="B133" s="20" t="s">
        <v>186</v>
      </c>
      <c r="C133" s="11" t="s">
        <v>187</v>
      </c>
      <c r="D133" s="24" t="n">
        <v>45495</v>
      </c>
      <c r="E133" s="23" t="s">
        <v>135</v>
      </c>
      <c r="F133" s="20" t="s">
        <v>13</v>
      </c>
      <c r="G133" s="27"/>
    </row>
    <row r="134" s="10" customFormat="true" ht="34.9" hidden="false" customHeight="true" outlineLevel="0" collapsed="false">
      <c r="A134" s="11" t="n">
        <v>131</v>
      </c>
      <c r="B134" s="20" t="s">
        <v>188</v>
      </c>
      <c r="C134" s="11" t="s">
        <v>189</v>
      </c>
      <c r="D134" s="24" t="n">
        <v>45495</v>
      </c>
      <c r="E134" s="23" t="s">
        <v>164</v>
      </c>
      <c r="F134" s="20" t="s">
        <v>13</v>
      </c>
      <c r="G134" s="27"/>
    </row>
    <row r="135" s="10" customFormat="true" ht="34.9" hidden="false" customHeight="true" outlineLevel="0" collapsed="false">
      <c r="A135" s="11" t="n">
        <v>132</v>
      </c>
      <c r="B135" s="20" t="s">
        <v>188</v>
      </c>
      <c r="C135" s="11" t="s">
        <v>189</v>
      </c>
      <c r="D135" s="24" t="n">
        <v>45495</v>
      </c>
      <c r="E135" s="23" t="s">
        <v>165</v>
      </c>
      <c r="F135" s="20" t="s">
        <v>13</v>
      </c>
      <c r="G135" s="27"/>
    </row>
    <row r="136" s="10" customFormat="true" ht="34.9" hidden="false" customHeight="true" outlineLevel="0" collapsed="false">
      <c r="A136" s="11" t="n">
        <v>133</v>
      </c>
      <c r="B136" s="20" t="s">
        <v>190</v>
      </c>
      <c r="C136" s="11" t="s">
        <v>191</v>
      </c>
      <c r="D136" s="24" t="n">
        <v>45495</v>
      </c>
      <c r="E136" s="23" t="s">
        <v>192</v>
      </c>
      <c r="F136" s="20" t="s">
        <v>13</v>
      </c>
      <c r="G136" s="27"/>
    </row>
    <row r="137" s="10" customFormat="true" ht="34.9" hidden="false" customHeight="true" outlineLevel="0" collapsed="false">
      <c r="A137" s="11" t="n">
        <v>134</v>
      </c>
      <c r="B137" s="20" t="s">
        <v>193</v>
      </c>
      <c r="C137" s="11" t="s">
        <v>194</v>
      </c>
      <c r="D137" s="24" t="n">
        <v>45495</v>
      </c>
      <c r="E137" s="23" t="s">
        <v>192</v>
      </c>
      <c r="F137" s="20" t="s">
        <v>13</v>
      </c>
      <c r="G137" s="27"/>
    </row>
    <row r="138" s="10" customFormat="true" ht="34.9" hidden="false" customHeight="true" outlineLevel="0" collapsed="false">
      <c r="A138" s="11" t="n">
        <v>135</v>
      </c>
      <c r="B138" s="20" t="s">
        <v>195</v>
      </c>
      <c r="C138" s="11" t="s">
        <v>196</v>
      </c>
      <c r="D138" s="24" t="n">
        <v>45495</v>
      </c>
      <c r="E138" s="23" t="s">
        <v>192</v>
      </c>
      <c r="F138" s="20" t="s">
        <v>13</v>
      </c>
      <c r="G138" s="27"/>
    </row>
    <row r="139" s="10" customFormat="true" ht="34.9" hidden="false" customHeight="true" outlineLevel="0" collapsed="false">
      <c r="A139" s="11" t="n">
        <v>136</v>
      </c>
      <c r="B139" s="20" t="s">
        <v>197</v>
      </c>
      <c r="C139" s="29" t="s">
        <v>198</v>
      </c>
      <c r="D139" s="24" t="n">
        <v>45497</v>
      </c>
      <c r="E139" s="23" t="s">
        <v>192</v>
      </c>
      <c r="F139" s="20" t="s">
        <v>13</v>
      </c>
      <c r="G139" s="27"/>
    </row>
    <row r="140" s="10" customFormat="true" ht="34.9" hidden="false" customHeight="true" outlineLevel="0" collapsed="false">
      <c r="A140" s="11" t="n">
        <v>137</v>
      </c>
      <c r="B140" s="20" t="s">
        <v>199</v>
      </c>
      <c r="C140" s="11" t="s">
        <v>200</v>
      </c>
      <c r="D140" s="30" t="n">
        <v>45475</v>
      </c>
      <c r="E140" s="20" t="s">
        <v>201</v>
      </c>
      <c r="F140" s="20" t="s">
        <v>13</v>
      </c>
      <c r="G140" s="27"/>
    </row>
    <row r="141" s="10" customFormat="true" ht="34.9" hidden="false" customHeight="true" outlineLevel="0" collapsed="false">
      <c r="A141" s="11" t="n">
        <v>138</v>
      </c>
      <c r="B141" s="20" t="s">
        <v>202</v>
      </c>
      <c r="C141" s="11" t="s">
        <v>203</v>
      </c>
      <c r="D141" s="31" t="n">
        <v>45476</v>
      </c>
      <c r="E141" s="20" t="s">
        <v>201</v>
      </c>
      <c r="F141" s="20" t="s">
        <v>13</v>
      </c>
      <c r="G141" s="27"/>
    </row>
    <row r="142" s="10" customFormat="true" ht="34.9" hidden="false" customHeight="true" outlineLevel="0" collapsed="false">
      <c r="A142" s="11" t="n">
        <v>139</v>
      </c>
      <c r="B142" s="20" t="s">
        <v>204</v>
      </c>
      <c r="C142" s="11" t="s">
        <v>205</v>
      </c>
      <c r="D142" s="31" t="n">
        <v>45476</v>
      </c>
      <c r="E142" s="20" t="s">
        <v>135</v>
      </c>
      <c r="F142" s="20" t="s">
        <v>13</v>
      </c>
      <c r="G142" s="27"/>
    </row>
    <row r="143" s="10" customFormat="true" ht="34.9" hidden="false" customHeight="true" outlineLevel="0" collapsed="false">
      <c r="A143" s="11" t="n">
        <v>140</v>
      </c>
      <c r="B143" s="20" t="s">
        <v>206</v>
      </c>
      <c r="C143" s="11" t="s">
        <v>207</v>
      </c>
      <c r="D143" s="31" t="n">
        <v>45476</v>
      </c>
      <c r="E143" s="20" t="s">
        <v>135</v>
      </c>
      <c r="F143" s="20" t="s">
        <v>13</v>
      </c>
      <c r="G143" s="27"/>
    </row>
    <row r="144" s="10" customFormat="true" ht="34.9" hidden="false" customHeight="true" outlineLevel="0" collapsed="false">
      <c r="A144" s="11" t="n">
        <v>141</v>
      </c>
      <c r="B144" s="20" t="s">
        <v>208</v>
      </c>
      <c r="C144" s="11" t="s">
        <v>209</v>
      </c>
      <c r="D144" s="31" t="n">
        <v>45476</v>
      </c>
      <c r="E144" s="20" t="s">
        <v>135</v>
      </c>
      <c r="F144" s="20" t="s">
        <v>13</v>
      </c>
      <c r="G144" s="27"/>
    </row>
    <row r="145" s="10" customFormat="true" ht="34.9" hidden="false" customHeight="true" outlineLevel="0" collapsed="false">
      <c r="A145" s="11" t="n">
        <v>142</v>
      </c>
      <c r="B145" s="20" t="s">
        <v>210</v>
      </c>
      <c r="C145" s="11" t="s">
        <v>211</v>
      </c>
      <c r="D145" s="31" t="n">
        <v>45477</v>
      </c>
      <c r="E145" s="20" t="s">
        <v>212</v>
      </c>
      <c r="F145" s="20" t="s">
        <v>13</v>
      </c>
      <c r="G145" s="27"/>
    </row>
    <row r="146" s="10" customFormat="true" ht="34.9" hidden="false" customHeight="true" outlineLevel="0" collapsed="false">
      <c r="A146" s="11" t="n">
        <v>143</v>
      </c>
      <c r="B146" s="20" t="s">
        <v>213</v>
      </c>
      <c r="C146" s="11" t="s">
        <v>214</v>
      </c>
      <c r="D146" s="31" t="n">
        <v>45477</v>
      </c>
      <c r="E146" s="20" t="s">
        <v>212</v>
      </c>
      <c r="F146" s="20" t="s">
        <v>13</v>
      </c>
      <c r="G146" s="27"/>
    </row>
    <row r="147" s="10" customFormat="true" ht="34.9" hidden="false" customHeight="true" outlineLevel="0" collapsed="false">
      <c r="A147" s="11" t="n">
        <v>144</v>
      </c>
      <c r="B147" s="20" t="s">
        <v>215</v>
      </c>
      <c r="C147" s="11" t="s">
        <v>216</v>
      </c>
      <c r="D147" s="31" t="n">
        <v>45484</v>
      </c>
      <c r="E147" s="20" t="s">
        <v>201</v>
      </c>
      <c r="F147" s="20" t="s">
        <v>13</v>
      </c>
      <c r="G147" s="27"/>
    </row>
    <row r="148" s="10" customFormat="true" ht="34.9" hidden="false" customHeight="true" outlineLevel="0" collapsed="false">
      <c r="A148" s="11" t="n">
        <v>145</v>
      </c>
      <c r="B148" s="20" t="s">
        <v>217</v>
      </c>
      <c r="C148" s="11" t="s">
        <v>218</v>
      </c>
      <c r="D148" s="31" t="n">
        <v>45484</v>
      </c>
      <c r="E148" s="20" t="s">
        <v>125</v>
      </c>
      <c r="F148" s="20" t="s">
        <v>13</v>
      </c>
      <c r="G148" s="27"/>
    </row>
    <row r="149" s="10" customFormat="true" ht="34.9" hidden="false" customHeight="true" outlineLevel="0" collapsed="false">
      <c r="A149" s="11" t="n">
        <v>146</v>
      </c>
      <c r="B149" s="20" t="s">
        <v>217</v>
      </c>
      <c r="C149" s="11" t="s">
        <v>218</v>
      </c>
      <c r="D149" s="31" t="n">
        <v>45484</v>
      </c>
      <c r="E149" s="20" t="s">
        <v>132</v>
      </c>
      <c r="F149" s="20" t="s">
        <v>13</v>
      </c>
      <c r="G149" s="27"/>
    </row>
    <row r="150" s="10" customFormat="true" ht="34.9" hidden="false" customHeight="true" outlineLevel="0" collapsed="false">
      <c r="A150" s="11" t="n">
        <v>147</v>
      </c>
      <c r="B150" s="20" t="s">
        <v>206</v>
      </c>
      <c r="C150" s="11" t="s">
        <v>207</v>
      </c>
      <c r="D150" s="31" t="n">
        <v>45488</v>
      </c>
      <c r="E150" s="20" t="s">
        <v>135</v>
      </c>
      <c r="F150" s="20" t="s">
        <v>13</v>
      </c>
      <c r="G150" s="27"/>
    </row>
    <row r="151" s="10" customFormat="true" ht="34.9" hidden="false" customHeight="true" outlineLevel="0" collapsed="false">
      <c r="A151" s="11" t="n">
        <v>148</v>
      </c>
      <c r="B151" s="20" t="s">
        <v>206</v>
      </c>
      <c r="C151" s="11" t="s">
        <v>207</v>
      </c>
      <c r="D151" s="31" t="n">
        <v>45488</v>
      </c>
      <c r="E151" s="20" t="s">
        <v>135</v>
      </c>
      <c r="F151" s="20" t="s">
        <v>13</v>
      </c>
      <c r="G151" s="15"/>
    </row>
    <row r="152" s="10" customFormat="true" ht="34.9" hidden="false" customHeight="true" outlineLevel="0" collapsed="false">
      <c r="A152" s="11" t="n">
        <v>149</v>
      </c>
      <c r="B152" s="20" t="s">
        <v>219</v>
      </c>
      <c r="C152" s="11" t="s">
        <v>220</v>
      </c>
      <c r="D152" s="31" t="n">
        <v>45488</v>
      </c>
      <c r="E152" s="20" t="s">
        <v>135</v>
      </c>
      <c r="F152" s="20" t="s">
        <v>13</v>
      </c>
      <c r="G152" s="15"/>
    </row>
    <row r="153" s="10" customFormat="true" ht="34.9" hidden="false" customHeight="true" outlineLevel="0" collapsed="false">
      <c r="A153" s="11" t="n">
        <v>150</v>
      </c>
      <c r="B153" s="20" t="s">
        <v>221</v>
      </c>
      <c r="C153" s="11" t="s">
        <v>222</v>
      </c>
      <c r="D153" s="31" t="n">
        <v>45488</v>
      </c>
      <c r="E153" s="20" t="s">
        <v>135</v>
      </c>
      <c r="F153" s="20" t="s">
        <v>13</v>
      </c>
      <c r="G153" s="15"/>
    </row>
    <row r="154" s="10" customFormat="true" ht="48" hidden="false" customHeight="true" outlineLevel="0" collapsed="false">
      <c r="A154" s="11" t="n">
        <v>151</v>
      </c>
      <c r="B154" s="20" t="s">
        <v>223</v>
      </c>
      <c r="C154" s="11" t="s">
        <v>224</v>
      </c>
      <c r="D154" s="31" t="n">
        <v>45488</v>
      </c>
      <c r="E154" s="20" t="s">
        <v>135</v>
      </c>
      <c r="F154" s="20" t="s">
        <v>13</v>
      </c>
      <c r="G154" s="15"/>
    </row>
    <row r="155" s="10" customFormat="true" ht="34.9" hidden="false" customHeight="true" outlineLevel="0" collapsed="false">
      <c r="A155" s="11" t="n">
        <v>152</v>
      </c>
      <c r="B155" s="20" t="s">
        <v>225</v>
      </c>
      <c r="C155" s="11" t="s">
        <v>226</v>
      </c>
      <c r="D155" s="31" t="n">
        <v>45488</v>
      </c>
      <c r="E155" s="20" t="s">
        <v>135</v>
      </c>
      <c r="F155" s="20" t="s">
        <v>13</v>
      </c>
      <c r="G155" s="15"/>
    </row>
    <row r="156" s="10" customFormat="true" ht="34.9" hidden="false" customHeight="true" outlineLevel="0" collapsed="false">
      <c r="A156" s="11" t="n">
        <v>153</v>
      </c>
      <c r="B156" s="20" t="s">
        <v>227</v>
      </c>
      <c r="C156" s="11" t="s">
        <v>228</v>
      </c>
      <c r="D156" s="31" t="n">
        <v>45488</v>
      </c>
      <c r="E156" s="20" t="s">
        <v>192</v>
      </c>
      <c r="F156" s="20" t="s">
        <v>13</v>
      </c>
      <c r="G156" s="15"/>
    </row>
    <row r="157" s="10" customFormat="true" ht="34.9" hidden="false" customHeight="true" outlineLevel="0" collapsed="false">
      <c r="A157" s="11" t="n">
        <v>154</v>
      </c>
      <c r="B157" s="20" t="s">
        <v>229</v>
      </c>
      <c r="C157" s="11" t="s">
        <v>230</v>
      </c>
      <c r="D157" s="31" t="n">
        <v>45488</v>
      </c>
      <c r="E157" s="20" t="s">
        <v>192</v>
      </c>
      <c r="F157" s="20" t="s">
        <v>13</v>
      </c>
      <c r="G157" s="15"/>
    </row>
    <row r="158" s="10" customFormat="true" ht="34.9" hidden="false" customHeight="true" outlineLevel="0" collapsed="false">
      <c r="A158" s="11" t="n">
        <v>155</v>
      </c>
      <c r="B158" s="20" t="s">
        <v>231</v>
      </c>
      <c r="C158" s="11" t="s">
        <v>232</v>
      </c>
      <c r="D158" s="31" t="n">
        <v>45491</v>
      </c>
      <c r="E158" s="20" t="s">
        <v>135</v>
      </c>
      <c r="F158" s="20" t="s">
        <v>13</v>
      </c>
      <c r="G158" s="15"/>
    </row>
    <row r="159" s="10" customFormat="true" ht="34.9" hidden="false" customHeight="true" outlineLevel="0" collapsed="false">
      <c r="A159" s="11" t="n">
        <v>156</v>
      </c>
      <c r="B159" s="20" t="s">
        <v>233</v>
      </c>
      <c r="C159" s="11" t="s">
        <v>234</v>
      </c>
      <c r="D159" s="31" t="n">
        <v>45491</v>
      </c>
      <c r="E159" s="20" t="s">
        <v>135</v>
      </c>
      <c r="F159" s="20" t="s">
        <v>13</v>
      </c>
      <c r="G159" s="15"/>
    </row>
    <row r="160" s="10" customFormat="true" ht="34.9" hidden="false" customHeight="true" outlineLevel="0" collapsed="false">
      <c r="A160" s="11" t="n">
        <v>157</v>
      </c>
      <c r="B160" s="20" t="s">
        <v>235</v>
      </c>
      <c r="C160" s="11" t="s">
        <v>236</v>
      </c>
      <c r="D160" s="31" t="n">
        <v>45491</v>
      </c>
      <c r="E160" s="20" t="s">
        <v>135</v>
      </c>
      <c r="F160" s="20" t="s">
        <v>13</v>
      </c>
      <c r="G160" s="15"/>
    </row>
    <row r="161" s="10" customFormat="true" ht="34.9" hidden="false" customHeight="true" outlineLevel="0" collapsed="false">
      <c r="A161" s="11" t="n">
        <v>158</v>
      </c>
      <c r="B161" s="20" t="s">
        <v>237</v>
      </c>
      <c r="C161" s="11" t="s">
        <v>238</v>
      </c>
      <c r="D161" s="31" t="n">
        <v>45491</v>
      </c>
      <c r="E161" s="20" t="s">
        <v>135</v>
      </c>
      <c r="F161" s="20" t="s">
        <v>13</v>
      </c>
      <c r="G161" s="15"/>
    </row>
    <row r="162" s="10" customFormat="true" ht="34.9" hidden="false" customHeight="true" outlineLevel="0" collapsed="false">
      <c r="A162" s="11" t="n">
        <v>159</v>
      </c>
      <c r="B162" s="20" t="s">
        <v>239</v>
      </c>
      <c r="C162" s="11" t="s">
        <v>240</v>
      </c>
      <c r="D162" s="31" t="n">
        <v>45491</v>
      </c>
      <c r="E162" s="20" t="s">
        <v>135</v>
      </c>
      <c r="F162" s="20" t="s">
        <v>13</v>
      </c>
      <c r="G162" s="15"/>
    </row>
    <row r="163" s="32" customFormat="true" ht="34.9" hidden="false" customHeight="true" outlineLevel="0" collapsed="false">
      <c r="A163" s="11" t="n">
        <v>160</v>
      </c>
      <c r="B163" s="20" t="s">
        <v>241</v>
      </c>
      <c r="C163" s="11" t="s">
        <v>242</v>
      </c>
      <c r="D163" s="31" t="n">
        <v>45491</v>
      </c>
      <c r="E163" s="20" t="s">
        <v>125</v>
      </c>
      <c r="F163" s="20" t="s">
        <v>13</v>
      </c>
      <c r="G163" s="15"/>
    </row>
    <row r="164" s="32" customFormat="true" ht="34.9" hidden="false" customHeight="true" outlineLevel="0" collapsed="false">
      <c r="A164" s="11" t="n">
        <v>161</v>
      </c>
      <c r="B164" s="20" t="s">
        <v>243</v>
      </c>
      <c r="C164" s="11" t="s">
        <v>244</v>
      </c>
      <c r="D164" s="31" t="n">
        <v>45491</v>
      </c>
      <c r="E164" s="20" t="s">
        <v>125</v>
      </c>
      <c r="F164" s="20" t="s">
        <v>13</v>
      </c>
      <c r="G164" s="15"/>
    </row>
    <row r="165" s="32" customFormat="true" ht="34.9" hidden="false" customHeight="true" outlineLevel="0" collapsed="false">
      <c r="A165" s="11" t="n">
        <v>162</v>
      </c>
      <c r="B165" s="20" t="s">
        <v>245</v>
      </c>
      <c r="C165" s="11" t="s">
        <v>246</v>
      </c>
      <c r="D165" s="31" t="n">
        <v>45491</v>
      </c>
      <c r="E165" s="20" t="s">
        <v>125</v>
      </c>
      <c r="F165" s="20" t="s">
        <v>13</v>
      </c>
      <c r="G165" s="15"/>
    </row>
    <row r="166" s="32" customFormat="true" ht="34.9" hidden="false" customHeight="true" outlineLevel="0" collapsed="false">
      <c r="A166" s="11" t="n">
        <v>163</v>
      </c>
      <c r="B166" s="20" t="s">
        <v>247</v>
      </c>
      <c r="C166" s="11" t="s">
        <v>248</v>
      </c>
      <c r="D166" s="31" t="n">
        <v>45491</v>
      </c>
      <c r="E166" s="20" t="s">
        <v>125</v>
      </c>
      <c r="F166" s="20" t="s">
        <v>13</v>
      </c>
      <c r="G166" s="15"/>
    </row>
    <row r="167" s="32" customFormat="true" ht="34.9" hidden="false" customHeight="true" outlineLevel="0" collapsed="false">
      <c r="A167" s="11" t="n">
        <v>164</v>
      </c>
      <c r="B167" s="20" t="s">
        <v>247</v>
      </c>
      <c r="C167" s="11" t="s">
        <v>248</v>
      </c>
      <c r="D167" s="31" t="n">
        <v>45491</v>
      </c>
      <c r="E167" s="20" t="s">
        <v>132</v>
      </c>
      <c r="F167" s="20" t="s">
        <v>13</v>
      </c>
      <c r="G167" s="15"/>
    </row>
    <row r="168" s="32" customFormat="true" ht="34.9" hidden="false" customHeight="true" outlineLevel="0" collapsed="false">
      <c r="A168" s="11" t="n">
        <v>165</v>
      </c>
      <c r="B168" s="20" t="s">
        <v>249</v>
      </c>
      <c r="C168" s="11" t="s">
        <v>250</v>
      </c>
      <c r="D168" s="31" t="n">
        <v>45491</v>
      </c>
      <c r="E168" s="20" t="s">
        <v>201</v>
      </c>
      <c r="F168" s="20" t="s">
        <v>13</v>
      </c>
      <c r="G168" s="15"/>
    </row>
    <row r="169" s="32" customFormat="true" ht="34.9" hidden="false" customHeight="true" outlineLevel="0" collapsed="false">
      <c r="A169" s="11" t="n">
        <v>166</v>
      </c>
      <c r="B169" s="20" t="s">
        <v>251</v>
      </c>
      <c r="C169" s="11" t="s">
        <v>252</v>
      </c>
      <c r="D169" s="31" t="n">
        <v>45492</v>
      </c>
      <c r="E169" s="20" t="s">
        <v>201</v>
      </c>
      <c r="F169" s="20" t="s">
        <v>13</v>
      </c>
      <c r="G169" s="15"/>
    </row>
    <row r="170" s="32" customFormat="true" ht="34.9" hidden="false" customHeight="true" outlineLevel="0" collapsed="false">
      <c r="A170" s="11" t="n">
        <v>167</v>
      </c>
      <c r="B170" s="20" t="s">
        <v>253</v>
      </c>
      <c r="C170" s="11" t="s">
        <v>254</v>
      </c>
      <c r="D170" s="31" t="n">
        <v>45495</v>
      </c>
      <c r="E170" s="20" t="s">
        <v>125</v>
      </c>
      <c r="F170" s="20" t="s">
        <v>13</v>
      </c>
      <c r="G170" s="15"/>
    </row>
    <row r="171" s="32" customFormat="true" ht="34.9" hidden="false" customHeight="true" outlineLevel="0" collapsed="false">
      <c r="A171" s="11" t="n">
        <v>168</v>
      </c>
      <c r="B171" s="20" t="s">
        <v>255</v>
      </c>
      <c r="C171" s="11" t="s">
        <v>256</v>
      </c>
      <c r="D171" s="31" t="n">
        <v>45495</v>
      </c>
      <c r="E171" s="20" t="s">
        <v>125</v>
      </c>
      <c r="F171" s="20" t="s">
        <v>13</v>
      </c>
      <c r="G171" s="27"/>
    </row>
    <row r="172" s="32" customFormat="true" ht="34.9" hidden="false" customHeight="true" outlineLevel="0" collapsed="false">
      <c r="A172" s="11" t="n">
        <v>169</v>
      </c>
      <c r="B172" s="20" t="s">
        <v>257</v>
      </c>
      <c r="C172" s="11" t="s">
        <v>258</v>
      </c>
      <c r="D172" s="31" t="n">
        <v>45495</v>
      </c>
      <c r="E172" s="20" t="s">
        <v>125</v>
      </c>
      <c r="F172" s="20" t="s">
        <v>13</v>
      </c>
      <c r="G172" s="27"/>
    </row>
    <row r="173" s="32" customFormat="true" ht="34.9" hidden="false" customHeight="true" outlineLevel="0" collapsed="false">
      <c r="A173" s="11" t="n">
        <v>170</v>
      </c>
      <c r="B173" s="20" t="s">
        <v>259</v>
      </c>
      <c r="C173" s="11" t="s">
        <v>260</v>
      </c>
      <c r="D173" s="31" t="n">
        <v>45497</v>
      </c>
      <c r="E173" s="20" t="s">
        <v>125</v>
      </c>
      <c r="F173" s="20" t="s">
        <v>13</v>
      </c>
      <c r="G173" s="27"/>
    </row>
    <row r="174" s="32" customFormat="true" ht="34.9" hidden="false" customHeight="true" outlineLevel="0" collapsed="false">
      <c r="A174" s="11" t="n">
        <v>171</v>
      </c>
      <c r="B174" s="20" t="s">
        <v>261</v>
      </c>
      <c r="C174" s="11" t="s">
        <v>262</v>
      </c>
      <c r="D174" s="31" t="n">
        <v>45497</v>
      </c>
      <c r="E174" s="20" t="s">
        <v>125</v>
      </c>
      <c r="F174" s="20" t="s">
        <v>13</v>
      </c>
      <c r="G174" s="27"/>
    </row>
    <row r="175" s="32" customFormat="true" ht="34.9" hidden="false" customHeight="true" outlineLevel="0" collapsed="false">
      <c r="A175" s="11" t="n">
        <v>172</v>
      </c>
      <c r="B175" s="20" t="s">
        <v>263</v>
      </c>
      <c r="C175" s="11" t="s">
        <v>264</v>
      </c>
      <c r="D175" s="31" t="n">
        <v>45497</v>
      </c>
      <c r="E175" s="20" t="s">
        <v>125</v>
      </c>
      <c r="F175" s="20" t="s">
        <v>13</v>
      </c>
      <c r="G175" s="27"/>
    </row>
    <row r="176" s="32" customFormat="true" ht="34.9" hidden="false" customHeight="true" outlineLevel="0" collapsed="false">
      <c r="A176" s="11" t="n">
        <v>173</v>
      </c>
      <c r="B176" s="20" t="s">
        <v>265</v>
      </c>
      <c r="C176" s="11" t="s">
        <v>266</v>
      </c>
      <c r="D176" s="31" t="n">
        <v>45497</v>
      </c>
      <c r="E176" s="20" t="s">
        <v>125</v>
      </c>
      <c r="F176" s="20" t="s">
        <v>13</v>
      </c>
      <c r="G176" s="27"/>
    </row>
    <row r="177" s="32" customFormat="true" ht="34.9" hidden="false" customHeight="true" outlineLevel="0" collapsed="false">
      <c r="A177" s="11" t="n">
        <v>174</v>
      </c>
      <c r="B177" s="20" t="s">
        <v>267</v>
      </c>
      <c r="C177" s="11" t="s">
        <v>268</v>
      </c>
      <c r="D177" s="31" t="n">
        <v>45497</v>
      </c>
      <c r="E177" s="20" t="s">
        <v>125</v>
      </c>
      <c r="F177" s="20" t="s">
        <v>13</v>
      </c>
      <c r="G177" s="27"/>
    </row>
    <row r="178" s="32" customFormat="true" ht="34.9" hidden="false" customHeight="true" outlineLevel="0" collapsed="false">
      <c r="A178" s="11" t="n">
        <v>175</v>
      </c>
      <c r="B178" s="20" t="s">
        <v>269</v>
      </c>
      <c r="C178" s="11" t="s">
        <v>270</v>
      </c>
      <c r="D178" s="31" t="n">
        <v>45502</v>
      </c>
      <c r="E178" s="20" t="s">
        <v>125</v>
      </c>
      <c r="F178" s="20" t="s">
        <v>13</v>
      </c>
      <c r="G178" s="27"/>
    </row>
    <row r="179" s="32" customFormat="true" ht="34.9" hidden="false" customHeight="true" outlineLevel="0" collapsed="false">
      <c r="A179" s="11" t="n">
        <v>176</v>
      </c>
      <c r="B179" s="20" t="s">
        <v>271</v>
      </c>
      <c r="C179" s="11" t="s">
        <v>272</v>
      </c>
      <c r="D179" s="31" t="n">
        <v>45502</v>
      </c>
      <c r="E179" s="20" t="s">
        <v>125</v>
      </c>
      <c r="F179" s="20" t="s">
        <v>13</v>
      </c>
      <c r="G179" s="27"/>
    </row>
    <row r="180" s="32" customFormat="true" ht="34.9" hidden="false" customHeight="true" outlineLevel="0" collapsed="false">
      <c r="A180" s="11" t="n">
        <v>177</v>
      </c>
      <c r="B180" s="20" t="s">
        <v>273</v>
      </c>
      <c r="C180" s="11" t="s">
        <v>274</v>
      </c>
      <c r="D180" s="31" t="n">
        <v>45504</v>
      </c>
      <c r="E180" s="20" t="s">
        <v>125</v>
      </c>
      <c r="F180" s="20" t="s">
        <v>13</v>
      </c>
      <c r="G180" s="27"/>
    </row>
    <row r="181" s="32" customFormat="true" ht="34.9" hidden="false" customHeight="true" outlineLevel="0" collapsed="false">
      <c r="A181" s="11" t="n">
        <v>178</v>
      </c>
      <c r="B181" s="20" t="s">
        <v>275</v>
      </c>
      <c r="C181" s="11" t="s">
        <v>276</v>
      </c>
      <c r="D181" s="31" t="n">
        <v>45504</v>
      </c>
      <c r="E181" s="20" t="s">
        <v>125</v>
      </c>
      <c r="F181" s="20" t="s">
        <v>13</v>
      </c>
      <c r="G181" s="8"/>
    </row>
    <row r="182" s="32" customFormat="true" ht="34.9" hidden="false" customHeight="true" outlineLevel="0" collapsed="false">
      <c r="A182" s="11" t="n">
        <v>179</v>
      </c>
      <c r="B182" s="33" t="s">
        <v>277</v>
      </c>
      <c r="C182" s="34" t="s">
        <v>278</v>
      </c>
      <c r="D182" s="35" t="n">
        <v>45504</v>
      </c>
      <c r="E182" s="33" t="s">
        <v>125</v>
      </c>
      <c r="F182" s="33" t="s">
        <v>13</v>
      </c>
      <c r="G182" s="8"/>
    </row>
    <row r="183" s="32" customFormat="true" ht="34.9" hidden="false" customHeight="true" outlineLevel="0" collapsed="false">
      <c r="A183" s="11" t="n">
        <v>180</v>
      </c>
      <c r="B183" s="20" t="s">
        <v>279</v>
      </c>
      <c r="C183" s="11" t="s">
        <v>280</v>
      </c>
      <c r="D183" s="35" t="n">
        <v>45504</v>
      </c>
      <c r="E183" s="33" t="s">
        <v>125</v>
      </c>
      <c r="F183" s="33" t="s">
        <v>13</v>
      </c>
      <c r="G183" s="8"/>
    </row>
    <row r="184" s="32" customFormat="true" ht="34.9" hidden="false" customHeight="true" outlineLevel="0" collapsed="false">
      <c r="A184" s="11" t="n">
        <v>181</v>
      </c>
      <c r="B184" s="36" t="s">
        <v>63</v>
      </c>
      <c r="C184" s="37" t="s">
        <v>64</v>
      </c>
      <c r="D184" s="14" t="n">
        <v>45478</v>
      </c>
      <c r="E184" s="15" t="s">
        <v>281</v>
      </c>
      <c r="F184" s="33" t="s">
        <v>13</v>
      </c>
      <c r="G184" s="8"/>
    </row>
    <row r="185" s="32" customFormat="true" ht="34.9" hidden="false" customHeight="true" outlineLevel="0" collapsed="false">
      <c r="A185" s="11" t="n">
        <v>182</v>
      </c>
      <c r="B185" s="36" t="s">
        <v>36</v>
      </c>
      <c r="C185" s="37" t="s">
        <v>37</v>
      </c>
      <c r="D185" s="14" t="n">
        <v>45484</v>
      </c>
      <c r="E185" s="15" t="s">
        <v>281</v>
      </c>
      <c r="F185" s="33" t="s">
        <v>13</v>
      </c>
      <c r="G185" s="8"/>
    </row>
    <row r="186" s="32" customFormat="true" ht="34.9" hidden="false" customHeight="true" outlineLevel="0" collapsed="false">
      <c r="A186" s="11" t="n">
        <v>183</v>
      </c>
      <c r="B186" s="36" t="s">
        <v>33</v>
      </c>
      <c r="C186" s="37" t="s">
        <v>34</v>
      </c>
      <c r="D186" s="14" t="n">
        <v>45484</v>
      </c>
      <c r="E186" s="15" t="s">
        <v>281</v>
      </c>
      <c r="F186" s="33" t="s">
        <v>13</v>
      </c>
      <c r="G186" s="8"/>
    </row>
    <row r="187" s="32" customFormat="true" ht="34.9" hidden="false" customHeight="true" outlineLevel="0" collapsed="false">
      <c r="A187" s="11" t="n">
        <v>184</v>
      </c>
      <c r="B187" s="36" t="s">
        <v>282</v>
      </c>
      <c r="C187" s="37" t="s">
        <v>283</v>
      </c>
      <c r="D187" s="14" t="n">
        <v>45485</v>
      </c>
      <c r="E187" s="15" t="s">
        <v>281</v>
      </c>
      <c r="F187" s="33" t="s">
        <v>13</v>
      </c>
      <c r="G187" s="8"/>
    </row>
    <row r="188" s="32" customFormat="true" ht="34.9" hidden="false" customHeight="true" outlineLevel="0" collapsed="false">
      <c r="A188" s="11" t="n">
        <v>185</v>
      </c>
      <c r="B188" s="36" t="s">
        <v>284</v>
      </c>
      <c r="C188" s="37" t="s">
        <v>285</v>
      </c>
      <c r="D188" s="14" t="n">
        <v>45485</v>
      </c>
      <c r="E188" s="15" t="s">
        <v>281</v>
      </c>
      <c r="F188" s="33" t="s">
        <v>13</v>
      </c>
      <c r="G188" s="8"/>
    </row>
    <row r="189" s="32" customFormat="true" ht="34.9" hidden="false" customHeight="true" outlineLevel="0" collapsed="false">
      <c r="A189" s="11" t="n">
        <v>186</v>
      </c>
      <c r="B189" s="38" t="s">
        <v>286</v>
      </c>
      <c r="C189" s="39" t="s">
        <v>287</v>
      </c>
      <c r="D189" s="14" t="n">
        <v>45490</v>
      </c>
      <c r="E189" s="15" t="s">
        <v>281</v>
      </c>
      <c r="F189" s="33" t="s">
        <v>13</v>
      </c>
      <c r="G189" s="8"/>
    </row>
    <row r="190" s="32" customFormat="true" ht="34.9" hidden="false" customHeight="true" outlineLevel="0" collapsed="false">
      <c r="A190" s="11" t="n">
        <v>187</v>
      </c>
      <c r="B190" s="40" t="s">
        <v>288</v>
      </c>
      <c r="C190" s="39" t="s">
        <v>289</v>
      </c>
      <c r="D190" s="14" t="n">
        <v>45490</v>
      </c>
      <c r="E190" s="15" t="s">
        <v>281</v>
      </c>
      <c r="F190" s="33" t="s">
        <v>13</v>
      </c>
      <c r="G190" s="8"/>
    </row>
    <row r="191" s="32" customFormat="true" ht="34.9" hidden="false" customHeight="true" outlineLevel="0" collapsed="false">
      <c r="A191" s="11" t="n">
        <v>188</v>
      </c>
      <c r="B191" s="38" t="s">
        <v>290</v>
      </c>
      <c r="C191" s="41" t="s">
        <v>291</v>
      </c>
      <c r="D191" s="14" t="n">
        <v>45491</v>
      </c>
      <c r="E191" s="15" t="s">
        <v>281</v>
      </c>
      <c r="F191" s="33" t="s">
        <v>13</v>
      </c>
      <c r="G191" s="8"/>
    </row>
    <row r="192" s="32" customFormat="true" ht="34.9" hidden="false" customHeight="true" outlineLevel="0" collapsed="false">
      <c r="A192" s="11" t="n">
        <v>189</v>
      </c>
      <c r="B192" s="40" t="s">
        <v>292</v>
      </c>
      <c r="C192" s="39" t="s">
        <v>293</v>
      </c>
      <c r="D192" s="14" t="n">
        <v>45491</v>
      </c>
      <c r="E192" s="15" t="s">
        <v>281</v>
      </c>
      <c r="F192" s="33" t="s">
        <v>13</v>
      </c>
      <c r="G192" s="8"/>
    </row>
    <row r="193" s="32" customFormat="true" ht="34.9" hidden="false" customHeight="true" outlineLevel="0" collapsed="false">
      <c r="A193" s="11" t="n">
        <v>190</v>
      </c>
      <c r="B193" s="36" t="s">
        <v>33</v>
      </c>
      <c r="C193" s="37" t="s">
        <v>34</v>
      </c>
      <c r="D193" s="14" t="n">
        <v>45491</v>
      </c>
      <c r="E193" s="15" t="s">
        <v>281</v>
      </c>
      <c r="F193" s="33" t="s">
        <v>13</v>
      </c>
      <c r="G193" s="8"/>
    </row>
    <row r="194" s="32" customFormat="true" ht="34.9" hidden="false" customHeight="true" outlineLevel="0" collapsed="false">
      <c r="A194" s="11" t="n">
        <v>191</v>
      </c>
      <c r="B194" s="36" t="s">
        <v>36</v>
      </c>
      <c r="C194" s="37" t="s">
        <v>37</v>
      </c>
      <c r="D194" s="14" t="n">
        <v>45491</v>
      </c>
      <c r="E194" s="15" t="s">
        <v>281</v>
      </c>
      <c r="F194" s="33" t="s">
        <v>13</v>
      </c>
      <c r="G194" s="15"/>
    </row>
    <row r="195" s="32" customFormat="true" ht="34.9" hidden="false" customHeight="true" outlineLevel="0" collapsed="false">
      <c r="A195" s="11" t="n">
        <v>192</v>
      </c>
      <c r="B195" s="38" t="s">
        <v>290</v>
      </c>
      <c r="C195" s="41" t="s">
        <v>291</v>
      </c>
      <c r="D195" s="14" t="n">
        <v>45493</v>
      </c>
      <c r="E195" s="15" t="s">
        <v>281</v>
      </c>
      <c r="F195" s="33" t="s">
        <v>13</v>
      </c>
      <c r="G195" s="15"/>
    </row>
    <row r="196" s="32" customFormat="true" ht="34.9" hidden="false" customHeight="true" outlineLevel="0" collapsed="false">
      <c r="A196" s="11" t="n">
        <v>193</v>
      </c>
      <c r="B196" s="38" t="s">
        <v>294</v>
      </c>
      <c r="C196" s="41" t="s">
        <v>295</v>
      </c>
      <c r="D196" s="14" t="n">
        <v>45493</v>
      </c>
      <c r="E196" s="15" t="s">
        <v>281</v>
      </c>
      <c r="F196" s="33" t="s">
        <v>13</v>
      </c>
      <c r="G196" s="15"/>
    </row>
    <row r="197" s="32" customFormat="true" ht="34.9" hidden="false" customHeight="true" outlineLevel="0" collapsed="false">
      <c r="A197" s="11" t="n">
        <v>194</v>
      </c>
      <c r="B197" s="42" t="s">
        <v>296</v>
      </c>
      <c r="C197" s="29" t="s">
        <v>297</v>
      </c>
      <c r="D197" s="14" t="n">
        <v>45493</v>
      </c>
      <c r="E197" s="15" t="s">
        <v>281</v>
      </c>
      <c r="F197" s="33" t="s">
        <v>13</v>
      </c>
      <c r="G197" s="15"/>
    </row>
    <row r="198" s="32" customFormat="true" ht="34.9" hidden="false" customHeight="true" outlineLevel="0" collapsed="false">
      <c r="A198" s="11" t="n">
        <v>195</v>
      </c>
      <c r="B198" s="42" t="s">
        <v>298</v>
      </c>
      <c r="C198" s="43" t="s">
        <v>299</v>
      </c>
      <c r="D198" s="18" t="n">
        <v>45474</v>
      </c>
      <c r="E198" s="15" t="s">
        <v>300</v>
      </c>
      <c r="F198" s="33" t="s">
        <v>13</v>
      </c>
      <c r="G198" s="15"/>
    </row>
    <row r="199" s="32" customFormat="true" ht="34.9" hidden="false" customHeight="true" outlineLevel="0" collapsed="false">
      <c r="A199" s="11" t="n">
        <v>196</v>
      </c>
      <c r="B199" s="42" t="s">
        <v>301</v>
      </c>
      <c r="C199" s="43" t="s">
        <v>302</v>
      </c>
      <c r="D199" s="18" t="n">
        <v>45475</v>
      </c>
      <c r="E199" s="15" t="s">
        <v>300</v>
      </c>
      <c r="F199" s="33" t="s">
        <v>13</v>
      </c>
      <c r="G199" s="15"/>
    </row>
    <row r="200" s="32" customFormat="true" ht="34.9" hidden="false" customHeight="true" outlineLevel="0" collapsed="false">
      <c r="A200" s="11" t="n">
        <v>197</v>
      </c>
      <c r="B200" s="42" t="s">
        <v>303</v>
      </c>
      <c r="C200" s="43" t="s">
        <v>304</v>
      </c>
      <c r="D200" s="18" t="n">
        <v>45475</v>
      </c>
      <c r="E200" s="15" t="s">
        <v>300</v>
      </c>
      <c r="F200" s="33" t="s">
        <v>13</v>
      </c>
      <c r="G200" s="15"/>
    </row>
    <row r="201" s="32" customFormat="true" ht="34.9" hidden="false" customHeight="true" outlineLevel="0" collapsed="false">
      <c r="A201" s="11" t="n">
        <v>198</v>
      </c>
      <c r="B201" s="42" t="s">
        <v>305</v>
      </c>
      <c r="C201" s="43" t="s">
        <v>306</v>
      </c>
      <c r="D201" s="18" t="n">
        <v>45485</v>
      </c>
      <c r="E201" s="15" t="s">
        <v>300</v>
      </c>
      <c r="F201" s="33" t="s">
        <v>13</v>
      </c>
      <c r="G201" s="15"/>
    </row>
    <row r="202" s="32" customFormat="true" ht="34.9" hidden="false" customHeight="true" outlineLevel="0" collapsed="false">
      <c r="A202" s="11" t="n">
        <v>199</v>
      </c>
      <c r="B202" s="42" t="s">
        <v>307</v>
      </c>
      <c r="C202" s="43" t="s">
        <v>308</v>
      </c>
      <c r="D202" s="18" t="n">
        <v>45485</v>
      </c>
      <c r="E202" s="15" t="s">
        <v>300</v>
      </c>
      <c r="F202" s="33" t="s">
        <v>13</v>
      </c>
      <c r="G202" s="15"/>
    </row>
    <row r="203" s="32" customFormat="true" ht="34.9" hidden="false" customHeight="true" outlineLevel="0" collapsed="false">
      <c r="A203" s="11" t="n">
        <v>200</v>
      </c>
      <c r="B203" s="42" t="s">
        <v>309</v>
      </c>
      <c r="C203" s="43" t="s">
        <v>310</v>
      </c>
      <c r="D203" s="18" t="n">
        <v>45485</v>
      </c>
      <c r="E203" s="15" t="s">
        <v>300</v>
      </c>
      <c r="F203" s="33" t="s">
        <v>13</v>
      </c>
      <c r="G203" s="15"/>
    </row>
    <row r="204" s="32" customFormat="true" ht="34.9" hidden="false" customHeight="true" outlineLevel="0" collapsed="false">
      <c r="A204" s="11" t="n">
        <v>201</v>
      </c>
      <c r="B204" s="42" t="s">
        <v>311</v>
      </c>
      <c r="C204" s="37" t="s">
        <v>312</v>
      </c>
      <c r="D204" s="18" t="n">
        <v>45490</v>
      </c>
      <c r="E204" s="15" t="s">
        <v>300</v>
      </c>
      <c r="F204" s="33" t="s">
        <v>13</v>
      </c>
      <c r="G204" s="15"/>
    </row>
    <row r="205" s="32" customFormat="true" ht="34.9" hidden="false" customHeight="true" outlineLevel="0" collapsed="false">
      <c r="A205" s="11" t="n">
        <v>202</v>
      </c>
      <c r="B205" s="42" t="s">
        <v>313</v>
      </c>
      <c r="C205" s="29" t="s">
        <v>314</v>
      </c>
      <c r="D205" s="14" t="n">
        <v>45469</v>
      </c>
      <c r="E205" s="42" t="s">
        <v>315</v>
      </c>
      <c r="F205" s="33" t="s">
        <v>13</v>
      </c>
      <c r="G205" s="15"/>
    </row>
    <row r="206" s="32" customFormat="true" ht="34.9" hidden="false" customHeight="true" outlineLevel="0" collapsed="false">
      <c r="A206" s="11" t="n">
        <v>203</v>
      </c>
      <c r="B206" s="42" t="s">
        <v>316</v>
      </c>
      <c r="C206" s="37" t="s">
        <v>317</v>
      </c>
      <c r="D206" s="14" t="n">
        <v>45470</v>
      </c>
      <c r="E206" s="42" t="s">
        <v>315</v>
      </c>
      <c r="F206" s="33" t="s">
        <v>13</v>
      </c>
      <c r="G206" s="15"/>
    </row>
    <row r="207" s="32" customFormat="true" ht="34.9" hidden="false" customHeight="true" outlineLevel="0" collapsed="false">
      <c r="A207" s="11" t="n">
        <v>204</v>
      </c>
      <c r="B207" s="15" t="s">
        <v>318</v>
      </c>
      <c r="C207" s="44" t="s">
        <v>319</v>
      </c>
      <c r="D207" s="22" t="n">
        <v>45488</v>
      </c>
      <c r="E207" s="23" t="s">
        <v>320</v>
      </c>
      <c r="F207" s="23" t="s">
        <v>13</v>
      </c>
      <c r="G207" s="45"/>
    </row>
    <row r="208" s="32" customFormat="true" ht="34.9" hidden="false" customHeight="true" outlineLevel="0" collapsed="false">
      <c r="A208" s="11" t="n">
        <v>205</v>
      </c>
      <c r="B208" s="15" t="s">
        <v>321</v>
      </c>
      <c r="C208" s="44" t="s">
        <v>322</v>
      </c>
      <c r="D208" s="22" t="n">
        <v>45489</v>
      </c>
      <c r="E208" s="23" t="s">
        <v>320</v>
      </c>
      <c r="F208" s="23" t="s">
        <v>13</v>
      </c>
      <c r="G208" s="45"/>
    </row>
    <row r="209" s="32" customFormat="true" ht="34.9" hidden="false" customHeight="true" outlineLevel="0" collapsed="false">
      <c r="A209" s="11" t="n">
        <v>206</v>
      </c>
      <c r="B209" s="15" t="s">
        <v>323</v>
      </c>
      <c r="C209" s="44" t="s">
        <v>324</v>
      </c>
      <c r="D209" s="22" t="n">
        <v>45491</v>
      </c>
      <c r="E209" s="23" t="s">
        <v>320</v>
      </c>
      <c r="F209" s="23" t="s">
        <v>13</v>
      </c>
      <c r="G209" s="45"/>
    </row>
    <row r="210" s="32" customFormat="true" ht="34.9" hidden="false" customHeight="true" outlineLevel="0" collapsed="false">
      <c r="A210" s="11" t="n">
        <v>207</v>
      </c>
      <c r="B210" s="46" t="s">
        <v>325</v>
      </c>
      <c r="C210" s="47" t="s">
        <v>326</v>
      </c>
      <c r="D210" s="48" t="n">
        <v>45492</v>
      </c>
      <c r="E210" s="23" t="s">
        <v>320</v>
      </c>
      <c r="F210" s="23" t="s">
        <v>13</v>
      </c>
      <c r="G210" s="45"/>
    </row>
    <row r="211" s="32" customFormat="true" ht="34.9" hidden="false" customHeight="true" outlineLevel="0" collapsed="false">
      <c r="A211" s="11" t="n">
        <v>208</v>
      </c>
      <c r="B211" s="49" t="s">
        <v>327</v>
      </c>
      <c r="C211" s="50" t="s">
        <v>328</v>
      </c>
      <c r="D211" s="22" t="n">
        <v>45492</v>
      </c>
      <c r="E211" s="23" t="s">
        <v>329</v>
      </c>
      <c r="F211" s="23" t="s">
        <v>13</v>
      </c>
      <c r="G211" s="45"/>
    </row>
    <row r="212" s="32" customFormat="true" ht="34.9" hidden="false" customHeight="true" outlineLevel="0" collapsed="false">
      <c r="A212" s="11" t="n">
        <v>209</v>
      </c>
      <c r="B212" s="49" t="s">
        <v>330</v>
      </c>
      <c r="C212" s="50" t="s">
        <v>331</v>
      </c>
      <c r="D212" s="22" t="n">
        <v>45492</v>
      </c>
      <c r="E212" s="23" t="s">
        <v>329</v>
      </c>
      <c r="F212" s="23" t="s">
        <v>13</v>
      </c>
      <c r="G212" s="45"/>
    </row>
    <row r="213" s="32" customFormat="true" ht="34.9" hidden="false" customHeight="true" outlineLevel="0" collapsed="false">
      <c r="A213" s="11" t="n">
        <v>210</v>
      </c>
      <c r="B213" s="51" t="s">
        <v>332</v>
      </c>
      <c r="C213" s="50" t="s">
        <v>333</v>
      </c>
      <c r="D213" s="22" t="n">
        <v>45488</v>
      </c>
      <c r="E213" s="23" t="s">
        <v>334</v>
      </c>
      <c r="F213" s="23" t="s">
        <v>13</v>
      </c>
      <c r="G213" s="45"/>
    </row>
    <row r="214" s="32" customFormat="true" ht="34.9" hidden="false" customHeight="true" outlineLevel="0" collapsed="false">
      <c r="A214" s="11" t="n">
        <v>211</v>
      </c>
      <c r="B214" s="52" t="s">
        <v>335</v>
      </c>
      <c r="C214" s="50" t="s">
        <v>336</v>
      </c>
      <c r="D214" s="22" t="n">
        <v>45488</v>
      </c>
      <c r="E214" s="23" t="s">
        <v>334</v>
      </c>
      <c r="F214" s="23" t="s">
        <v>13</v>
      </c>
      <c r="G214" s="45"/>
    </row>
    <row r="215" s="32" customFormat="true" ht="34.9" hidden="false" customHeight="true" outlineLevel="0" collapsed="false">
      <c r="A215" s="11" t="n">
        <v>212</v>
      </c>
      <c r="B215" s="53" t="s">
        <v>337</v>
      </c>
      <c r="C215" s="44" t="s">
        <v>338</v>
      </c>
      <c r="D215" s="54" t="n">
        <v>45488</v>
      </c>
      <c r="E215" s="23" t="s">
        <v>334</v>
      </c>
      <c r="F215" s="23" t="s">
        <v>13</v>
      </c>
      <c r="G215" s="45"/>
    </row>
    <row r="216" s="32" customFormat="true" ht="34.9" hidden="false" customHeight="true" outlineLevel="0" collapsed="false">
      <c r="A216" s="11" t="n">
        <v>213</v>
      </c>
      <c r="B216" s="49" t="s">
        <v>339</v>
      </c>
      <c r="C216" s="44" t="s">
        <v>340</v>
      </c>
      <c r="D216" s="22" t="n">
        <v>45489</v>
      </c>
      <c r="E216" s="23" t="s">
        <v>334</v>
      </c>
      <c r="F216" s="23" t="s">
        <v>13</v>
      </c>
      <c r="G216" s="45"/>
    </row>
    <row r="217" s="32" customFormat="true" ht="34.9" hidden="false" customHeight="true" outlineLevel="0" collapsed="false">
      <c r="A217" s="11" t="n">
        <v>214</v>
      </c>
      <c r="B217" s="49" t="s">
        <v>341</v>
      </c>
      <c r="C217" s="44" t="s">
        <v>342</v>
      </c>
      <c r="D217" s="22" t="n">
        <v>45489</v>
      </c>
      <c r="E217" s="23" t="s">
        <v>334</v>
      </c>
      <c r="F217" s="23" t="s">
        <v>13</v>
      </c>
      <c r="G217" s="45"/>
    </row>
    <row r="218" s="32" customFormat="true" ht="42" hidden="false" customHeight="true" outlineLevel="0" collapsed="false">
      <c r="A218" s="11" t="n">
        <v>215</v>
      </c>
      <c r="B218" s="49" t="s">
        <v>343</v>
      </c>
      <c r="C218" s="44" t="s">
        <v>344</v>
      </c>
      <c r="D218" s="22" t="n">
        <v>45489</v>
      </c>
      <c r="E218" s="23" t="s">
        <v>334</v>
      </c>
      <c r="F218" s="23" t="s">
        <v>13</v>
      </c>
      <c r="G218" s="45"/>
    </row>
    <row r="219" s="32" customFormat="true" ht="34.9" hidden="false" customHeight="true" outlineLevel="0" collapsed="false">
      <c r="A219" s="11" t="n">
        <v>216</v>
      </c>
      <c r="B219" s="49" t="s">
        <v>345</v>
      </c>
      <c r="C219" s="44" t="s">
        <v>346</v>
      </c>
      <c r="D219" s="22" t="n">
        <v>45489</v>
      </c>
      <c r="E219" s="23" t="s">
        <v>334</v>
      </c>
      <c r="F219" s="23" t="s">
        <v>13</v>
      </c>
      <c r="G219" s="45"/>
    </row>
    <row r="220" s="32" customFormat="true" ht="34.9" hidden="false" customHeight="true" outlineLevel="0" collapsed="false">
      <c r="A220" s="11" t="n">
        <v>217</v>
      </c>
      <c r="B220" s="49" t="s">
        <v>347</v>
      </c>
      <c r="C220" s="44" t="s">
        <v>348</v>
      </c>
      <c r="D220" s="22" t="n">
        <v>45491</v>
      </c>
      <c r="E220" s="23" t="s">
        <v>334</v>
      </c>
      <c r="F220" s="23" t="s">
        <v>13</v>
      </c>
      <c r="G220" s="15"/>
    </row>
    <row r="221" s="32" customFormat="true" ht="34.9" hidden="false" customHeight="true" outlineLevel="0" collapsed="false">
      <c r="A221" s="11" t="n">
        <v>218</v>
      </c>
      <c r="B221" s="49" t="s">
        <v>349</v>
      </c>
      <c r="C221" s="44" t="s">
        <v>350</v>
      </c>
      <c r="D221" s="22" t="n">
        <v>45491</v>
      </c>
      <c r="E221" s="23" t="s">
        <v>334</v>
      </c>
      <c r="F221" s="23" t="s">
        <v>13</v>
      </c>
      <c r="G221" s="15"/>
    </row>
    <row r="222" s="32" customFormat="true" ht="34.9" hidden="false" customHeight="true" outlineLevel="0" collapsed="false">
      <c r="A222" s="11" t="n">
        <v>219</v>
      </c>
      <c r="B222" s="49" t="s">
        <v>351</v>
      </c>
      <c r="C222" s="44" t="s">
        <v>352</v>
      </c>
      <c r="D222" s="22" t="n">
        <v>45491</v>
      </c>
      <c r="E222" s="23" t="s">
        <v>334</v>
      </c>
      <c r="F222" s="23" t="s">
        <v>13</v>
      </c>
      <c r="G222" s="15"/>
    </row>
    <row r="223" s="32" customFormat="true" ht="34.9" hidden="false" customHeight="true" outlineLevel="0" collapsed="false">
      <c r="A223" s="11" t="n">
        <v>220</v>
      </c>
      <c r="B223" s="49" t="s">
        <v>353</v>
      </c>
      <c r="C223" s="44" t="s">
        <v>354</v>
      </c>
      <c r="D223" s="22" t="n">
        <v>45491</v>
      </c>
      <c r="E223" s="23" t="s">
        <v>334</v>
      </c>
      <c r="F223" s="23" t="s">
        <v>13</v>
      </c>
      <c r="G223" s="15"/>
    </row>
    <row r="224" s="32" customFormat="true" ht="34.9" hidden="false" customHeight="true" outlineLevel="0" collapsed="false">
      <c r="A224" s="11" t="n">
        <v>221</v>
      </c>
      <c r="B224" s="49" t="s">
        <v>355</v>
      </c>
      <c r="C224" s="44" t="s">
        <v>356</v>
      </c>
      <c r="D224" s="22" t="n">
        <v>45492</v>
      </c>
      <c r="E224" s="23" t="s">
        <v>334</v>
      </c>
      <c r="F224" s="23" t="s">
        <v>13</v>
      </c>
      <c r="G224" s="15"/>
    </row>
    <row r="225" s="32" customFormat="true" ht="34.9" hidden="false" customHeight="true" outlineLevel="0" collapsed="false">
      <c r="A225" s="11" t="n">
        <v>222</v>
      </c>
      <c r="B225" s="49" t="s">
        <v>357</v>
      </c>
      <c r="C225" s="44" t="s">
        <v>358</v>
      </c>
      <c r="D225" s="22" t="n">
        <v>45492</v>
      </c>
      <c r="E225" s="23" t="s">
        <v>334</v>
      </c>
      <c r="F225" s="23" t="s">
        <v>13</v>
      </c>
      <c r="G225" s="15"/>
    </row>
    <row r="226" s="32" customFormat="true" ht="34.9" hidden="false" customHeight="true" outlineLevel="0" collapsed="false">
      <c r="A226" s="11" t="n">
        <v>223</v>
      </c>
      <c r="B226" s="49" t="s">
        <v>359</v>
      </c>
      <c r="C226" s="44" t="s">
        <v>360</v>
      </c>
      <c r="D226" s="22" t="n">
        <v>45492</v>
      </c>
      <c r="E226" s="23" t="s">
        <v>334</v>
      </c>
      <c r="F226" s="23" t="s">
        <v>13</v>
      </c>
      <c r="G226" s="15"/>
    </row>
    <row r="227" s="32" customFormat="true" ht="34.9" hidden="false" customHeight="true" outlineLevel="0" collapsed="false">
      <c r="A227" s="11" t="n">
        <v>224</v>
      </c>
      <c r="B227" s="49" t="s">
        <v>361</v>
      </c>
      <c r="C227" s="44" t="s">
        <v>362</v>
      </c>
      <c r="D227" s="22" t="n">
        <v>45495</v>
      </c>
      <c r="E227" s="23" t="s">
        <v>334</v>
      </c>
      <c r="F227" s="23" t="s">
        <v>13</v>
      </c>
      <c r="G227" s="15"/>
    </row>
    <row r="228" s="32" customFormat="true" ht="34.9" hidden="false" customHeight="true" outlineLevel="0" collapsed="false">
      <c r="A228" s="11" t="n">
        <v>225</v>
      </c>
      <c r="B228" s="49" t="s">
        <v>363</v>
      </c>
      <c r="C228" s="44" t="s">
        <v>364</v>
      </c>
      <c r="D228" s="22" t="n">
        <v>45495</v>
      </c>
      <c r="E228" s="23" t="s">
        <v>334</v>
      </c>
      <c r="F228" s="23" t="s">
        <v>13</v>
      </c>
      <c r="G228" s="15"/>
    </row>
    <row r="229" s="32" customFormat="true" ht="34.9" hidden="false" customHeight="true" outlineLevel="0" collapsed="false">
      <c r="A229" s="11" t="n">
        <v>226</v>
      </c>
      <c r="B229" s="49" t="s">
        <v>365</v>
      </c>
      <c r="C229" s="44" t="s">
        <v>366</v>
      </c>
      <c r="D229" s="22" t="n">
        <v>45495</v>
      </c>
      <c r="E229" s="23" t="s">
        <v>334</v>
      </c>
      <c r="F229" s="23" t="s">
        <v>13</v>
      </c>
      <c r="G229" s="15"/>
    </row>
    <row r="230" s="32" customFormat="true" ht="34.9" hidden="false" customHeight="true" outlineLevel="0" collapsed="false">
      <c r="A230" s="11" t="n">
        <v>227</v>
      </c>
      <c r="B230" s="49" t="s">
        <v>367</v>
      </c>
      <c r="C230" s="44" t="s">
        <v>368</v>
      </c>
      <c r="D230" s="22" t="n">
        <v>45496</v>
      </c>
      <c r="E230" s="23" t="s">
        <v>334</v>
      </c>
      <c r="F230" s="23" t="s">
        <v>13</v>
      </c>
      <c r="G230" s="15"/>
    </row>
    <row r="231" s="32" customFormat="true" ht="34.9" hidden="false" customHeight="true" outlineLevel="0" collapsed="false">
      <c r="A231" s="11" t="n">
        <v>228</v>
      </c>
      <c r="B231" s="49" t="s">
        <v>369</v>
      </c>
      <c r="C231" s="44" t="s">
        <v>370</v>
      </c>
      <c r="D231" s="22" t="n">
        <v>45496</v>
      </c>
      <c r="E231" s="23" t="s">
        <v>334</v>
      </c>
      <c r="F231" s="23" t="s">
        <v>13</v>
      </c>
      <c r="G231" s="15"/>
    </row>
    <row r="232" s="32" customFormat="true" ht="34.9" hidden="false" customHeight="true" outlineLevel="0" collapsed="false">
      <c r="A232" s="11" t="n">
        <v>229</v>
      </c>
      <c r="B232" s="49" t="s">
        <v>371</v>
      </c>
      <c r="C232" s="44" t="s">
        <v>372</v>
      </c>
      <c r="D232" s="22" t="n">
        <v>45496</v>
      </c>
      <c r="E232" s="23" t="s">
        <v>334</v>
      </c>
      <c r="F232" s="23" t="s">
        <v>13</v>
      </c>
      <c r="G232" s="15"/>
    </row>
    <row r="233" s="32" customFormat="true" ht="34.9" hidden="false" customHeight="true" outlineLevel="0" collapsed="false">
      <c r="A233" s="1"/>
      <c r="B233" s="2"/>
      <c r="C233" s="3"/>
      <c r="D233" s="4"/>
      <c r="E233" s="1"/>
      <c r="F233" s="1"/>
      <c r="G233" s="1"/>
    </row>
    <row r="234" s="32" customFormat="true" ht="34.9" hidden="false" customHeight="true" outlineLevel="0" collapsed="false">
      <c r="A234" s="1"/>
      <c r="B234" s="2"/>
      <c r="C234" s="3"/>
      <c r="D234" s="4"/>
      <c r="E234" s="1"/>
      <c r="F234" s="1"/>
      <c r="G234" s="1"/>
    </row>
    <row r="235" s="32" customFormat="true" ht="34.9" hidden="false" customHeight="true" outlineLevel="0" collapsed="false">
      <c r="A235" s="1"/>
      <c r="B235" s="2"/>
      <c r="C235" s="3"/>
      <c r="D235" s="4"/>
      <c r="E235" s="1"/>
      <c r="F235" s="1"/>
      <c r="G235" s="1"/>
    </row>
    <row r="236" s="32" customFormat="true" ht="34.9" hidden="false" customHeight="true" outlineLevel="0" collapsed="false">
      <c r="A236" s="1"/>
      <c r="B236" s="2"/>
      <c r="C236" s="3"/>
      <c r="D236" s="4"/>
      <c r="E236" s="1"/>
      <c r="F236" s="1"/>
      <c r="G236" s="1"/>
    </row>
    <row r="237" s="32" customFormat="true" ht="34.9" hidden="false" customHeight="true" outlineLevel="0" collapsed="false">
      <c r="A237" s="1"/>
      <c r="B237" s="2"/>
      <c r="C237" s="3"/>
      <c r="D237" s="4"/>
      <c r="E237" s="1"/>
      <c r="F237" s="1"/>
      <c r="G237" s="1"/>
    </row>
    <row r="238" s="32" customFormat="true" ht="34.9" hidden="false" customHeight="true" outlineLevel="0" collapsed="false">
      <c r="A238" s="1"/>
      <c r="B238" s="2"/>
      <c r="C238" s="3"/>
      <c r="D238" s="4"/>
      <c r="E238" s="1"/>
      <c r="F238" s="1"/>
      <c r="G238" s="1"/>
    </row>
    <row r="239" s="32" customFormat="true" ht="34.9" hidden="false" customHeight="true" outlineLevel="0" collapsed="false">
      <c r="A239" s="1"/>
      <c r="B239" s="2"/>
      <c r="C239" s="3"/>
      <c r="D239" s="4"/>
      <c r="E239" s="1"/>
      <c r="F239" s="1"/>
      <c r="G239" s="1"/>
    </row>
    <row r="240" s="32" customFormat="true" ht="34.9" hidden="false" customHeight="true" outlineLevel="0" collapsed="false">
      <c r="A240" s="1"/>
      <c r="B240" s="2"/>
      <c r="C240" s="3"/>
      <c r="D240" s="4"/>
      <c r="E240" s="1"/>
      <c r="F240" s="1"/>
      <c r="G240" s="1"/>
    </row>
    <row r="241" s="32" customFormat="true" ht="34.9" hidden="false" customHeight="true" outlineLevel="0" collapsed="false">
      <c r="A241" s="1"/>
      <c r="B241" s="2"/>
      <c r="C241" s="3"/>
      <c r="D241" s="4"/>
      <c r="E241" s="1"/>
      <c r="F241" s="1"/>
      <c r="G241" s="1"/>
    </row>
    <row r="242" s="32" customFormat="true" ht="34.9" hidden="false" customHeight="true" outlineLevel="0" collapsed="false">
      <c r="A242" s="1"/>
      <c r="B242" s="2"/>
      <c r="C242" s="3"/>
      <c r="D242" s="4"/>
      <c r="E242" s="1"/>
      <c r="F242" s="1"/>
      <c r="G242" s="1"/>
    </row>
    <row r="243" s="32" customFormat="true" ht="34.9" hidden="false" customHeight="true" outlineLevel="0" collapsed="false">
      <c r="A243" s="1"/>
      <c r="B243" s="2"/>
      <c r="C243" s="3"/>
      <c r="D243" s="4"/>
      <c r="E243" s="1"/>
      <c r="F243" s="1"/>
      <c r="G243" s="1"/>
    </row>
    <row r="244" s="32" customFormat="true" ht="34.9" hidden="false" customHeight="true" outlineLevel="0" collapsed="false">
      <c r="A244" s="1"/>
      <c r="B244" s="2"/>
      <c r="C244" s="3"/>
      <c r="D244" s="4"/>
      <c r="E244" s="1"/>
      <c r="F244" s="1"/>
      <c r="G244" s="1"/>
    </row>
    <row r="245" s="32" customFormat="true" ht="34.9" hidden="false" customHeight="true" outlineLevel="0" collapsed="false">
      <c r="A245" s="1"/>
      <c r="B245" s="2"/>
      <c r="C245" s="3"/>
      <c r="D245" s="4"/>
      <c r="E245" s="1"/>
      <c r="F245" s="1"/>
      <c r="G245" s="1"/>
    </row>
    <row r="246" s="32" customFormat="true" ht="34.9" hidden="false" customHeight="true" outlineLevel="0" collapsed="false">
      <c r="A246" s="1"/>
      <c r="B246" s="2"/>
      <c r="C246" s="3"/>
      <c r="D246" s="4"/>
      <c r="E246" s="1"/>
      <c r="F246" s="1"/>
      <c r="G246" s="1"/>
    </row>
    <row r="247" s="32" customFormat="true" ht="34.9" hidden="false" customHeight="true" outlineLevel="0" collapsed="false">
      <c r="A247" s="1"/>
      <c r="B247" s="2"/>
      <c r="C247" s="3"/>
      <c r="D247" s="4"/>
      <c r="E247" s="1"/>
      <c r="F247" s="1"/>
      <c r="G247" s="1"/>
    </row>
    <row r="248" s="32" customFormat="true" ht="34.9" hidden="false" customHeight="true" outlineLevel="0" collapsed="false">
      <c r="A248" s="1"/>
      <c r="B248" s="2"/>
      <c r="C248" s="3"/>
      <c r="D248" s="4"/>
      <c r="E248" s="1"/>
      <c r="F248" s="1"/>
      <c r="G248" s="1"/>
    </row>
    <row r="249" s="32" customFormat="true" ht="34.9" hidden="false" customHeight="true" outlineLevel="0" collapsed="false">
      <c r="A249" s="1"/>
      <c r="B249" s="2"/>
      <c r="C249" s="3"/>
      <c r="D249" s="4"/>
      <c r="E249" s="1"/>
      <c r="F249" s="1"/>
      <c r="G249" s="1"/>
    </row>
    <row r="250" s="32" customFormat="true" ht="34.9" hidden="false" customHeight="true" outlineLevel="0" collapsed="false">
      <c r="A250" s="1"/>
      <c r="B250" s="2"/>
      <c r="C250" s="3"/>
      <c r="D250" s="4"/>
      <c r="E250" s="1"/>
      <c r="F250" s="1"/>
      <c r="G250" s="1"/>
    </row>
    <row r="251" s="32" customFormat="true" ht="34.9" hidden="false" customHeight="true" outlineLevel="0" collapsed="false">
      <c r="A251" s="1"/>
      <c r="B251" s="2"/>
      <c r="C251" s="3"/>
      <c r="D251" s="4"/>
      <c r="E251" s="1"/>
      <c r="F251" s="1"/>
      <c r="G251" s="1"/>
    </row>
    <row r="252" s="32" customFormat="true" ht="34.9" hidden="false" customHeight="true" outlineLevel="0" collapsed="false">
      <c r="A252" s="1"/>
      <c r="B252" s="2"/>
      <c r="C252" s="3"/>
      <c r="D252" s="4"/>
      <c r="E252" s="1"/>
      <c r="F252" s="1"/>
      <c r="G252" s="1"/>
    </row>
    <row r="253" s="32" customFormat="true" ht="34.9" hidden="false" customHeight="true" outlineLevel="0" collapsed="false">
      <c r="A253" s="1"/>
      <c r="B253" s="2"/>
      <c r="C253" s="3"/>
      <c r="D253" s="4"/>
      <c r="E253" s="1"/>
      <c r="F253" s="1"/>
      <c r="G253" s="1"/>
    </row>
    <row r="254" s="32" customFormat="true" ht="34.9" hidden="false" customHeight="true" outlineLevel="0" collapsed="false">
      <c r="A254" s="1"/>
      <c r="B254" s="2"/>
      <c r="C254" s="3"/>
      <c r="D254" s="4"/>
      <c r="E254" s="1"/>
      <c r="F254" s="1"/>
      <c r="G254" s="1"/>
    </row>
    <row r="255" s="32" customFormat="true" ht="34.9" hidden="false" customHeight="true" outlineLevel="0" collapsed="false">
      <c r="A255" s="1"/>
      <c r="B255" s="2"/>
      <c r="C255" s="3"/>
      <c r="D255" s="4"/>
      <c r="E255" s="1"/>
      <c r="F255" s="1"/>
      <c r="G255" s="1"/>
    </row>
    <row r="256" s="32" customFormat="true" ht="34.9" hidden="false" customHeight="true" outlineLevel="0" collapsed="false">
      <c r="A256" s="1"/>
      <c r="B256" s="2"/>
      <c r="C256" s="3"/>
      <c r="D256" s="4"/>
      <c r="E256" s="1"/>
      <c r="F256" s="1"/>
      <c r="G256" s="1"/>
    </row>
    <row r="257" s="32" customFormat="true" ht="34.9" hidden="false" customHeight="true" outlineLevel="0" collapsed="false">
      <c r="A257" s="1"/>
      <c r="B257" s="2"/>
      <c r="C257" s="3"/>
      <c r="D257" s="4"/>
      <c r="E257" s="1"/>
      <c r="F257" s="1"/>
      <c r="G257" s="1"/>
    </row>
    <row r="258" s="32" customFormat="true" ht="34.9" hidden="false" customHeight="true" outlineLevel="0" collapsed="false">
      <c r="A258" s="1"/>
      <c r="B258" s="2"/>
      <c r="C258" s="3"/>
      <c r="D258" s="4"/>
      <c r="E258" s="1"/>
      <c r="F258" s="1"/>
      <c r="G258" s="1"/>
    </row>
    <row r="259" s="32" customFormat="true" ht="34.9" hidden="false" customHeight="true" outlineLevel="0" collapsed="false">
      <c r="A259" s="1"/>
      <c r="B259" s="2"/>
      <c r="C259" s="3"/>
      <c r="D259" s="4"/>
      <c r="E259" s="1"/>
      <c r="F259" s="1"/>
      <c r="G259" s="1"/>
    </row>
    <row r="260" s="32" customFormat="true" ht="34.9" hidden="false" customHeight="true" outlineLevel="0" collapsed="false">
      <c r="A260" s="1"/>
      <c r="B260" s="2"/>
      <c r="C260" s="3"/>
      <c r="D260" s="4"/>
      <c r="E260" s="1"/>
      <c r="F260" s="1"/>
      <c r="G260" s="1"/>
    </row>
    <row r="261" s="32" customFormat="true" ht="34.9" hidden="false" customHeight="true" outlineLevel="0" collapsed="false">
      <c r="A261" s="1"/>
      <c r="B261" s="2"/>
      <c r="C261" s="3"/>
      <c r="D261" s="4"/>
      <c r="E261" s="1"/>
      <c r="F261" s="1"/>
      <c r="G261" s="1"/>
    </row>
    <row r="262" s="32" customFormat="true" ht="34.9" hidden="false" customHeight="true" outlineLevel="0" collapsed="false">
      <c r="A262" s="1"/>
      <c r="B262" s="2"/>
      <c r="C262" s="3"/>
      <c r="D262" s="4"/>
      <c r="E262" s="1"/>
      <c r="F262" s="1"/>
      <c r="G262" s="1"/>
    </row>
    <row r="263" s="32" customFormat="true" ht="34.9" hidden="false" customHeight="true" outlineLevel="0" collapsed="false">
      <c r="A263" s="1"/>
      <c r="B263" s="2"/>
      <c r="C263" s="3"/>
      <c r="D263" s="4"/>
      <c r="E263" s="1"/>
      <c r="F263" s="1"/>
      <c r="G263" s="1"/>
    </row>
    <row r="264" s="32" customFormat="true" ht="34.9" hidden="false" customHeight="true" outlineLevel="0" collapsed="false">
      <c r="A264" s="1"/>
      <c r="B264" s="2"/>
      <c r="C264" s="3"/>
      <c r="D264" s="4"/>
      <c r="E264" s="1"/>
      <c r="F264" s="1"/>
      <c r="G264" s="1"/>
    </row>
    <row r="265" s="32" customFormat="true" ht="34.9" hidden="false" customHeight="true" outlineLevel="0" collapsed="false">
      <c r="A265" s="1"/>
      <c r="B265" s="2"/>
      <c r="C265" s="3"/>
      <c r="D265" s="4"/>
      <c r="E265" s="1"/>
      <c r="F265" s="1"/>
      <c r="G265" s="1"/>
    </row>
    <row r="266" s="32" customFormat="true" ht="34.9" hidden="false" customHeight="true" outlineLevel="0" collapsed="false">
      <c r="A266" s="1"/>
      <c r="B266" s="2"/>
      <c r="C266" s="3"/>
      <c r="D266" s="4"/>
      <c r="E266" s="1"/>
      <c r="F266" s="1"/>
      <c r="G266" s="1"/>
    </row>
    <row r="267" s="32" customFormat="true" ht="34.9" hidden="false" customHeight="true" outlineLevel="0" collapsed="false">
      <c r="A267" s="1"/>
      <c r="B267" s="2"/>
      <c r="C267" s="3"/>
      <c r="D267" s="4"/>
      <c r="E267" s="1"/>
      <c r="F267" s="1"/>
      <c r="G267" s="1"/>
    </row>
    <row r="268" s="32" customFormat="true" ht="34.9" hidden="false" customHeight="true" outlineLevel="0" collapsed="false">
      <c r="A268" s="1"/>
      <c r="B268" s="2"/>
      <c r="C268" s="3"/>
      <c r="D268" s="4"/>
      <c r="E268" s="1"/>
      <c r="F268" s="1"/>
      <c r="G268" s="1"/>
    </row>
    <row r="269" s="32" customFormat="true" ht="34.9" hidden="false" customHeight="true" outlineLevel="0" collapsed="false">
      <c r="A269" s="1"/>
      <c r="B269" s="2"/>
      <c r="C269" s="3"/>
      <c r="D269" s="4"/>
      <c r="E269" s="1"/>
      <c r="F269" s="1"/>
      <c r="G269" s="1"/>
    </row>
    <row r="270" s="32" customFormat="true" ht="34.9" hidden="false" customHeight="true" outlineLevel="0" collapsed="false">
      <c r="A270" s="1"/>
      <c r="B270" s="2"/>
      <c r="C270" s="3"/>
      <c r="D270" s="4"/>
      <c r="E270" s="1"/>
      <c r="F270" s="1"/>
      <c r="G270" s="1"/>
    </row>
    <row r="271" s="32" customFormat="true" ht="34.9" hidden="false" customHeight="true" outlineLevel="0" collapsed="false">
      <c r="A271" s="1"/>
      <c r="B271" s="2"/>
      <c r="C271" s="3"/>
      <c r="D271" s="4"/>
      <c r="E271" s="1"/>
      <c r="F271" s="1"/>
      <c r="G271" s="1"/>
    </row>
    <row r="272" s="32" customFormat="true" ht="34.9" hidden="false" customHeight="true" outlineLevel="0" collapsed="false">
      <c r="A272" s="1"/>
      <c r="B272" s="2"/>
      <c r="C272" s="3"/>
      <c r="D272" s="4"/>
      <c r="E272" s="1"/>
      <c r="F272" s="1"/>
      <c r="G272" s="1"/>
    </row>
    <row r="273" s="32" customFormat="true" ht="34.9" hidden="false" customHeight="true" outlineLevel="0" collapsed="false">
      <c r="A273" s="1"/>
      <c r="B273" s="2"/>
      <c r="C273" s="3"/>
      <c r="D273" s="4"/>
      <c r="E273" s="1"/>
      <c r="F273" s="1"/>
      <c r="G273" s="1"/>
    </row>
    <row r="274" s="32" customFormat="true" ht="34.9" hidden="false" customHeight="true" outlineLevel="0" collapsed="false">
      <c r="A274" s="1"/>
      <c r="B274" s="2"/>
      <c r="C274" s="3"/>
      <c r="D274" s="4"/>
      <c r="E274" s="1"/>
      <c r="F274" s="1"/>
      <c r="G274" s="1"/>
    </row>
    <row r="275" s="32" customFormat="true" ht="34.9" hidden="false" customHeight="true" outlineLevel="0" collapsed="false">
      <c r="A275" s="1"/>
      <c r="B275" s="2"/>
      <c r="C275" s="3"/>
      <c r="D275" s="4"/>
      <c r="E275" s="1"/>
      <c r="F275" s="1"/>
      <c r="G275" s="1"/>
    </row>
    <row r="276" s="32" customFormat="true" ht="34.9" hidden="false" customHeight="true" outlineLevel="0" collapsed="false">
      <c r="A276" s="1"/>
      <c r="B276" s="2"/>
      <c r="C276" s="3"/>
      <c r="D276" s="4"/>
      <c r="E276" s="1"/>
      <c r="F276" s="1"/>
      <c r="G276" s="1"/>
    </row>
    <row r="277" s="32" customFormat="true" ht="34.9" hidden="false" customHeight="true" outlineLevel="0" collapsed="false">
      <c r="A277" s="1"/>
      <c r="B277" s="2"/>
      <c r="C277" s="3"/>
      <c r="D277" s="4"/>
      <c r="E277" s="1"/>
      <c r="F277" s="1"/>
      <c r="G277" s="1"/>
    </row>
    <row r="278" s="32" customFormat="true" ht="34.9" hidden="false" customHeight="true" outlineLevel="0" collapsed="false">
      <c r="A278" s="1"/>
      <c r="B278" s="2"/>
      <c r="C278" s="3"/>
      <c r="D278" s="4"/>
      <c r="E278" s="1"/>
      <c r="F278" s="1"/>
      <c r="G278" s="1"/>
    </row>
    <row r="279" s="32" customFormat="true" ht="34.9" hidden="false" customHeight="true" outlineLevel="0" collapsed="false">
      <c r="A279" s="1"/>
      <c r="B279" s="2"/>
      <c r="C279" s="3"/>
      <c r="D279" s="4"/>
      <c r="E279" s="1"/>
      <c r="F279" s="1"/>
      <c r="G279" s="1"/>
    </row>
    <row r="280" s="32" customFormat="true" ht="34.9" hidden="false" customHeight="true" outlineLevel="0" collapsed="false">
      <c r="A280" s="1"/>
      <c r="B280" s="2"/>
      <c r="C280" s="3"/>
      <c r="D280" s="4"/>
      <c r="E280" s="1"/>
      <c r="F280" s="1"/>
      <c r="G280" s="1"/>
    </row>
    <row r="281" s="32" customFormat="true" ht="34.9" hidden="false" customHeight="true" outlineLevel="0" collapsed="false">
      <c r="A281" s="1"/>
      <c r="B281" s="2"/>
      <c r="C281" s="3"/>
      <c r="D281" s="4"/>
      <c r="E281" s="1"/>
      <c r="F281" s="1"/>
      <c r="G281" s="1"/>
    </row>
    <row r="282" s="32" customFormat="true" ht="34.9" hidden="false" customHeight="true" outlineLevel="0" collapsed="false">
      <c r="A282" s="1"/>
      <c r="B282" s="2"/>
      <c r="C282" s="3"/>
      <c r="D282" s="4"/>
      <c r="E282" s="1"/>
      <c r="F282" s="1"/>
      <c r="G282" s="1"/>
    </row>
    <row r="283" s="32" customFormat="true" ht="34.9" hidden="false" customHeight="true" outlineLevel="0" collapsed="false">
      <c r="A283" s="1"/>
      <c r="B283" s="2"/>
      <c r="C283" s="3"/>
      <c r="D283" s="4"/>
      <c r="E283" s="1"/>
      <c r="F283" s="1"/>
      <c r="G283" s="1"/>
    </row>
    <row r="284" s="32" customFormat="true" ht="34.9" hidden="false" customHeight="true" outlineLevel="0" collapsed="false">
      <c r="A284" s="1"/>
      <c r="B284" s="2"/>
      <c r="C284" s="3"/>
      <c r="D284" s="4"/>
      <c r="E284" s="1"/>
      <c r="F284" s="1"/>
      <c r="G284" s="1"/>
    </row>
    <row r="285" s="32" customFormat="true" ht="34.9" hidden="false" customHeight="true" outlineLevel="0" collapsed="false">
      <c r="A285" s="1"/>
      <c r="B285" s="2"/>
      <c r="C285" s="3"/>
      <c r="D285" s="4"/>
      <c r="E285" s="1"/>
      <c r="F285" s="1"/>
      <c r="G285" s="1"/>
    </row>
    <row r="286" s="32" customFormat="true" ht="34.9" hidden="false" customHeight="true" outlineLevel="0" collapsed="false">
      <c r="A286" s="1"/>
      <c r="B286" s="2"/>
      <c r="C286" s="3"/>
      <c r="D286" s="4"/>
      <c r="E286" s="1"/>
      <c r="F286" s="1"/>
      <c r="G286" s="1"/>
    </row>
    <row r="287" s="32" customFormat="true" ht="34.9" hidden="false" customHeight="true" outlineLevel="0" collapsed="false">
      <c r="A287" s="1"/>
      <c r="B287" s="2"/>
      <c r="C287" s="3"/>
      <c r="D287" s="4"/>
      <c r="E287" s="1"/>
      <c r="F287" s="1"/>
      <c r="G287" s="1"/>
    </row>
    <row r="288" s="32" customFormat="true" ht="34.9" hidden="false" customHeight="true" outlineLevel="0" collapsed="false">
      <c r="A288" s="1"/>
      <c r="B288" s="2"/>
      <c r="C288" s="3"/>
      <c r="D288" s="4"/>
      <c r="E288" s="1"/>
      <c r="F288" s="1"/>
      <c r="G288" s="1"/>
    </row>
    <row r="289" s="32" customFormat="true" ht="34.9" hidden="false" customHeight="true" outlineLevel="0" collapsed="false">
      <c r="A289" s="1"/>
      <c r="B289" s="2"/>
      <c r="C289" s="3"/>
      <c r="D289" s="4"/>
      <c r="E289" s="1"/>
      <c r="F289" s="1"/>
      <c r="G289" s="1"/>
    </row>
    <row r="290" s="32" customFormat="true" ht="34.9" hidden="false" customHeight="true" outlineLevel="0" collapsed="false">
      <c r="A290" s="1"/>
      <c r="B290" s="2"/>
      <c r="C290" s="3"/>
      <c r="D290" s="4"/>
      <c r="E290" s="1"/>
      <c r="F290" s="1"/>
      <c r="G290" s="1"/>
    </row>
    <row r="291" s="32" customFormat="true" ht="34.9" hidden="false" customHeight="true" outlineLevel="0" collapsed="false">
      <c r="A291" s="1"/>
      <c r="B291" s="2"/>
      <c r="C291" s="3"/>
      <c r="D291" s="4"/>
      <c r="E291" s="1"/>
      <c r="F291" s="1"/>
      <c r="G291" s="1"/>
    </row>
    <row r="292" s="32" customFormat="true" ht="34.9" hidden="false" customHeight="true" outlineLevel="0" collapsed="false">
      <c r="A292" s="1"/>
      <c r="B292" s="2"/>
      <c r="C292" s="3"/>
      <c r="D292" s="4"/>
      <c r="E292" s="1"/>
      <c r="F292" s="1"/>
      <c r="G292" s="1"/>
    </row>
    <row r="293" s="32" customFormat="true" ht="34.9" hidden="false" customHeight="true" outlineLevel="0" collapsed="false">
      <c r="A293" s="1"/>
      <c r="B293" s="2"/>
      <c r="C293" s="3"/>
      <c r="D293" s="4"/>
      <c r="E293" s="1"/>
      <c r="F293" s="1"/>
      <c r="G293" s="1"/>
    </row>
    <row r="294" s="32" customFormat="true" ht="34.9" hidden="false" customHeight="true" outlineLevel="0" collapsed="false">
      <c r="A294" s="1"/>
      <c r="B294" s="2"/>
      <c r="C294" s="3"/>
      <c r="D294" s="4"/>
      <c r="E294" s="1"/>
      <c r="F294" s="1"/>
      <c r="G294" s="1"/>
    </row>
    <row r="295" s="32" customFormat="true" ht="34.9" hidden="false" customHeight="true" outlineLevel="0" collapsed="false">
      <c r="A295" s="1"/>
      <c r="B295" s="2"/>
      <c r="C295" s="3"/>
      <c r="D295" s="4"/>
      <c r="E295" s="1"/>
      <c r="F295" s="1"/>
      <c r="G295" s="1"/>
    </row>
    <row r="296" s="32" customFormat="true" ht="34.9" hidden="false" customHeight="true" outlineLevel="0" collapsed="false">
      <c r="A296" s="1"/>
      <c r="B296" s="2"/>
      <c r="C296" s="3"/>
      <c r="D296" s="4"/>
      <c r="E296" s="1"/>
      <c r="F296" s="1"/>
      <c r="G296" s="1"/>
    </row>
    <row r="297" s="32" customFormat="true" ht="34.9" hidden="false" customHeight="true" outlineLevel="0" collapsed="false">
      <c r="A297" s="1"/>
      <c r="B297" s="2"/>
      <c r="C297" s="3"/>
      <c r="D297" s="4"/>
      <c r="E297" s="1"/>
      <c r="F297" s="1"/>
      <c r="G297" s="1"/>
    </row>
    <row r="298" s="32" customFormat="true" ht="34.9" hidden="false" customHeight="true" outlineLevel="0" collapsed="false">
      <c r="A298" s="1"/>
      <c r="B298" s="2"/>
      <c r="C298" s="3"/>
      <c r="D298" s="4"/>
      <c r="E298" s="1"/>
      <c r="F298" s="1"/>
      <c r="G298" s="1"/>
    </row>
    <row r="299" s="32" customFormat="true" ht="34.9" hidden="false" customHeight="true" outlineLevel="0" collapsed="false">
      <c r="A299" s="1"/>
      <c r="B299" s="2"/>
      <c r="C299" s="3"/>
      <c r="D299" s="4"/>
      <c r="E299" s="1"/>
      <c r="F299" s="1"/>
      <c r="G299" s="1"/>
    </row>
    <row r="300" s="32" customFormat="true" ht="34.9" hidden="false" customHeight="true" outlineLevel="0" collapsed="false">
      <c r="A300" s="1"/>
      <c r="B300" s="2"/>
      <c r="C300" s="3"/>
      <c r="D300" s="4"/>
      <c r="E300" s="1"/>
      <c r="F300" s="1"/>
      <c r="G300" s="1"/>
    </row>
    <row r="301" s="32" customFormat="true" ht="34.9" hidden="false" customHeight="true" outlineLevel="0" collapsed="false">
      <c r="A301" s="1"/>
      <c r="B301" s="2"/>
      <c r="C301" s="3"/>
      <c r="D301" s="4"/>
      <c r="E301" s="1"/>
      <c r="F301" s="1"/>
      <c r="G301" s="1"/>
    </row>
    <row r="302" s="32" customFormat="true" ht="34.9" hidden="false" customHeight="true" outlineLevel="0" collapsed="false">
      <c r="A302" s="1"/>
      <c r="B302" s="2"/>
      <c r="C302" s="3"/>
      <c r="D302" s="4"/>
      <c r="E302" s="1"/>
      <c r="F302" s="1"/>
      <c r="G302" s="1"/>
    </row>
    <row r="303" s="32" customFormat="true" ht="34.9" hidden="false" customHeight="true" outlineLevel="0" collapsed="false">
      <c r="A303" s="1"/>
      <c r="B303" s="2"/>
      <c r="C303" s="3"/>
      <c r="D303" s="4"/>
      <c r="E303" s="1"/>
      <c r="F303" s="1"/>
      <c r="G303" s="1"/>
    </row>
    <row r="304" s="32" customFormat="true" ht="34.9" hidden="false" customHeight="true" outlineLevel="0" collapsed="false">
      <c r="A304" s="1"/>
      <c r="B304" s="2"/>
      <c r="C304" s="3"/>
      <c r="D304" s="4"/>
      <c r="E304" s="1"/>
      <c r="F304" s="1"/>
      <c r="G304" s="1"/>
    </row>
    <row r="305" s="32" customFormat="true" ht="34.9" hidden="false" customHeight="true" outlineLevel="0" collapsed="false">
      <c r="A305" s="1"/>
      <c r="B305" s="2"/>
      <c r="C305" s="3"/>
      <c r="D305" s="4"/>
      <c r="E305" s="1"/>
      <c r="F305" s="1"/>
      <c r="G305" s="1"/>
    </row>
    <row r="306" s="32" customFormat="true" ht="34.9" hidden="false" customHeight="true" outlineLevel="0" collapsed="false">
      <c r="A306" s="1"/>
      <c r="B306" s="2"/>
      <c r="C306" s="3"/>
      <c r="D306" s="4"/>
      <c r="E306" s="1"/>
      <c r="F306" s="1"/>
      <c r="G306" s="1"/>
    </row>
    <row r="307" s="32" customFormat="true" ht="34.9" hidden="false" customHeight="true" outlineLevel="0" collapsed="false">
      <c r="A307" s="1"/>
      <c r="B307" s="2"/>
      <c r="C307" s="3"/>
      <c r="D307" s="4"/>
      <c r="E307" s="1"/>
      <c r="F307" s="1"/>
      <c r="G307" s="1"/>
    </row>
    <row r="308" s="32" customFormat="true" ht="34.9" hidden="false" customHeight="true" outlineLevel="0" collapsed="false">
      <c r="A308" s="1"/>
      <c r="B308" s="2"/>
      <c r="C308" s="3"/>
      <c r="D308" s="4"/>
      <c r="E308" s="1"/>
      <c r="F308" s="1"/>
      <c r="G308" s="1"/>
    </row>
    <row r="309" s="32" customFormat="true" ht="34.9" hidden="false" customHeight="true" outlineLevel="0" collapsed="false">
      <c r="A309" s="1"/>
      <c r="B309" s="2"/>
      <c r="C309" s="3"/>
      <c r="D309" s="4"/>
      <c r="E309" s="1"/>
      <c r="F309" s="1"/>
      <c r="G309" s="1"/>
    </row>
    <row r="310" s="32" customFormat="true" ht="34.9" hidden="false" customHeight="true" outlineLevel="0" collapsed="false">
      <c r="A310" s="1"/>
      <c r="B310" s="2"/>
      <c r="C310" s="3"/>
      <c r="D310" s="4"/>
      <c r="E310" s="1"/>
      <c r="F310" s="1"/>
      <c r="G310" s="1"/>
    </row>
    <row r="311" s="32" customFormat="true" ht="34.9" hidden="false" customHeight="true" outlineLevel="0" collapsed="false">
      <c r="A311" s="1"/>
      <c r="B311" s="2"/>
      <c r="C311" s="3"/>
      <c r="D311" s="4"/>
      <c r="E311" s="1"/>
      <c r="F311" s="1"/>
      <c r="G311" s="1"/>
    </row>
    <row r="312" s="32" customFormat="true" ht="34.9" hidden="false" customHeight="true" outlineLevel="0" collapsed="false">
      <c r="A312" s="1"/>
      <c r="B312" s="2"/>
      <c r="C312" s="3"/>
      <c r="D312" s="4"/>
      <c r="E312" s="1"/>
      <c r="F312" s="1"/>
      <c r="G312" s="1"/>
    </row>
    <row r="313" s="32" customFormat="true" ht="34.9" hidden="false" customHeight="true" outlineLevel="0" collapsed="false">
      <c r="A313" s="1"/>
      <c r="B313" s="2"/>
      <c r="C313" s="3"/>
      <c r="D313" s="4"/>
      <c r="E313" s="1"/>
      <c r="F313" s="1"/>
      <c r="G313" s="1"/>
    </row>
    <row r="314" s="32" customFormat="true" ht="34.9" hidden="false" customHeight="true" outlineLevel="0" collapsed="false">
      <c r="A314" s="1"/>
      <c r="B314" s="2"/>
      <c r="C314" s="3"/>
      <c r="D314" s="4"/>
      <c r="E314" s="1"/>
      <c r="F314" s="1"/>
      <c r="G314" s="1"/>
    </row>
    <row r="315" s="32" customFormat="true" ht="34.9" hidden="false" customHeight="true" outlineLevel="0" collapsed="false">
      <c r="A315" s="1"/>
      <c r="B315" s="2"/>
      <c r="C315" s="3"/>
      <c r="D315" s="4"/>
      <c r="E315" s="1"/>
      <c r="F315" s="1"/>
      <c r="G315" s="1"/>
    </row>
    <row r="316" s="32" customFormat="true" ht="34.9" hidden="false" customHeight="true" outlineLevel="0" collapsed="false">
      <c r="A316" s="1"/>
      <c r="B316" s="2"/>
      <c r="C316" s="3"/>
      <c r="D316" s="4"/>
      <c r="E316" s="1"/>
      <c r="F316" s="1"/>
      <c r="G316" s="1"/>
    </row>
    <row r="317" s="32" customFormat="true" ht="34.9" hidden="false" customHeight="true" outlineLevel="0" collapsed="false">
      <c r="A317" s="1"/>
      <c r="B317" s="2"/>
      <c r="C317" s="3"/>
      <c r="D317" s="4"/>
      <c r="E317" s="1"/>
      <c r="F317" s="1"/>
      <c r="G317" s="1"/>
    </row>
    <row r="318" s="32" customFormat="true" ht="34.9" hidden="false" customHeight="true" outlineLevel="0" collapsed="false">
      <c r="A318" s="1"/>
      <c r="B318" s="2"/>
      <c r="C318" s="3"/>
      <c r="D318" s="4"/>
      <c r="E318" s="1"/>
      <c r="F318" s="1"/>
      <c r="G318" s="1"/>
    </row>
    <row r="319" s="32" customFormat="true" ht="34.9" hidden="false" customHeight="true" outlineLevel="0" collapsed="false">
      <c r="A319" s="1"/>
      <c r="B319" s="2"/>
      <c r="C319" s="3"/>
      <c r="D319" s="4"/>
      <c r="E319" s="1"/>
      <c r="F319" s="1"/>
      <c r="G319" s="1"/>
    </row>
    <row r="320" s="32" customFormat="true" ht="34.9" hidden="false" customHeight="true" outlineLevel="0" collapsed="false">
      <c r="A320" s="1"/>
      <c r="B320" s="2"/>
      <c r="C320" s="3"/>
      <c r="D320" s="4"/>
      <c r="E320" s="1"/>
      <c r="F320" s="1"/>
      <c r="G320" s="1"/>
    </row>
    <row r="321" s="32" customFormat="true" ht="34.9" hidden="false" customHeight="true" outlineLevel="0" collapsed="false">
      <c r="A321" s="1"/>
      <c r="B321" s="2"/>
      <c r="C321" s="3"/>
      <c r="D321" s="4"/>
      <c r="E321" s="1"/>
      <c r="F321" s="1"/>
      <c r="G321" s="1"/>
    </row>
    <row r="322" s="32" customFormat="true" ht="34.9" hidden="false" customHeight="true" outlineLevel="0" collapsed="false">
      <c r="A322" s="1"/>
      <c r="B322" s="2"/>
      <c r="C322" s="3"/>
      <c r="D322" s="4"/>
      <c r="E322" s="1"/>
      <c r="F322" s="1"/>
      <c r="G322" s="1"/>
    </row>
    <row r="323" s="32" customFormat="true" ht="34.9" hidden="false" customHeight="true" outlineLevel="0" collapsed="false">
      <c r="A323" s="1"/>
      <c r="B323" s="2"/>
      <c r="C323" s="3"/>
      <c r="D323" s="4"/>
      <c r="E323" s="1"/>
      <c r="F323" s="1"/>
      <c r="G323" s="1"/>
    </row>
    <row r="324" s="32" customFormat="true" ht="34.9" hidden="false" customHeight="true" outlineLevel="0" collapsed="false">
      <c r="A324" s="1"/>
      <c r="B324" s="2"/>
      <c r="C324" s="3"/>
      <c r="D324" s="4"/>
      <c r="E324" s="1"/>
      <c r="F324" s="1"/>
      <c r="G324" s="1"/>
    </row>
    <row r="325" s="32" customFormat="true" ht="34.9" hidden="false" customHeight="true" outlineLevel="0" collapsed="false">
      <c r="A325" s="1"/>
      <c r="B325" s="2"/>
      <c r="C325" s="3"/>
      <c r="D325" s="4"/>
      <c r="E325" s="1"/>
      <c r="F325" s="1"/>
      <c r="G325" s="1"/>
    </row>
    <row r="326" s="32" customFormat="true" ht="34.9" hidden="false" customHeight="true" outlineLevel="0" collapsed="false">
      <c r="A326" s="1"/>
      <c r="B326" s="2"/>
      <c r="C326" s="3"/>
      <c r="D326" s="4"/>
      <c r="E326" s="1"/>
      <c r="F326" s="1"/>
      <c r="G326" s="1"/>
    </row>
    <row r="327" s="32" customFormat="true" ht="34.9" hidden="false" customHeight="true" outlineLevel="0" collapsed="false">
      <c r="A327" s="1"/>
      <c r="B327" s="2"/>
      <c r="C327" s="3"/>
      <c r="D327" s="4"/>
      <c r="E327" s="1"/>
      <c r="F327" s="1"/>
      <c r="G327" s="1"/>
    </row>
    <row r="328" customFormat="false" ht="33" hidden="false" customHeight="true" outlineLevel="0" collapsed="false"/>
    <row r="329" customFormat="false" ht="39.95" hidden="false" customHeight="true" outlineLevel="0" collapsed="false"/>
    <row r="330" customFormat="false" ht="33.95" hidden="false" customHeight="true" outlineLevel="0" collapsed="false"/>
  </sheetData>
  <mergeCells count="3">
    <mergeCell ref="A1:G1"/>
    <mergeCell ref="A2:D2"/>
    <mergeCell ref="E2:G2"/>
  </mergeCells>
  <dataValidations count="2">
    <dataValidation allowBlank="true" error="请按注释重新输入！" errorStyle="stop" errorTitle="格式错误提示" operator="between" prompt="1)必填项&#10;2)输入类型:字符型&#10;3)限制长度:500个字节&#10;" promptTitle="抽查检查项目名称" showDropDown="false" showErrorMessage="true" showInputMessage="true" sqref="E213:E232" type="textLength">
      <formula1>1</formula1>
      <formula2>500</formula2>
    </dataValidation>
    <dataValidation allowBlank="true" error="请按注释重新输入！" errorStyle="stop" errorTitle="格式错误提示" operator="between" prompt="1)必填项&#10;2)输入类型:字符型&#10;3)限制长度:400个字节&#10;" promptTitle="主体名称" showDropDown="false" showErrorMessage="true" showInputMessage="true" sqref="B174:B176" type="textLength">
      <formula1>1</formula1>
      <formula2>4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6:11:27Z</dcterms:created>
  <dc:creator>边士倩</dc:creator>
  <dc:description/>
  <dc:language>en-US</dc:language>
  <cp:lastModifiedBy>Administrator</cp:lastModifiedBy>
  <dcterms:modified xsi:type="dcterms:W3CDTF">2024-08-02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F28D50E748F395F19E3A2AE336B2_13</vt:lpwstr>
  </property>
  <property fmtid="{D5CDD505-2E9C-101B-9397-08002B2CF9AE}" pid="3" name="KSOProductBuildVer">
    <vt:lpwstr>2052-11.8.2.9583</vt:lpwstr>
  </property>
</Properties>
</file>